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abora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Tavola 1 - Stranieri residenti per area di provenienza</t>
  </si>
  <si>
    <t xml:space="preserve">Figura 1 - Stranieri residenti per area di provenienza - Anno 2016</t>
  </si>
  <si>
    <t xml:space="preserve">Aree di provenienza</t>
  </si>
  <si>
    <t xml:space="preserve">Unione europea</t>
  </si>
  <si>
    <t xml:space="preserve">Altri paesi europei</t>
  </si>
  <si>
    <t xml:space="preserve">Asia</t>
  </si>
  <si>
    <t xml:space="preserve">Africa</t>
  </si>
  <si>
    <t xml:space="preserve">America sett.</t>
  </si>
  <si>
    <t xml:space="preserve">America centro-merid.</t>
  </si>
  <si>
    <t xml:space="preserve">Oceania</t>
  </si>
  <si>
    <t xml:space="preserve">Apolidi</t>
  </si>
  <si>
    <t xml:space="preserve">Totale</t>
  </si>
  <si>
    <t xml:space="preserve">America settentrionale</t>
  </si>
  <si>
    <t xml:space="preserve">Stranieri residenti per paese di cittadinanza</t>
  </si>
  <si>
    <t xml:space="preserve">Figura 2 - Graduatoria stranieri residenti per paese di cittadinanza - Anno 2016</t>
  </si>
  <si>
    <t xml:space="preserve">2016 (%)</t>
  </si>
  <si>
    <t xml:space="preserve">2016/2013</t>
  </si>
  <si>
    <t xml:space="preserve">TOTALE PAESI</t>
  </si>
  <si>
    <t xml:space="preserve">Albania                </t>
  </si>
  <si>
    <t xml:space="preserve">Marocco                </t>
  </si>
  <si>
    <t xml:space="preserve">Romania                </t>
  </si>
  <si>
    <t xml:space="preserve">Ecuador                </t>
  </si>
  <si>
    <t xml:space="preserve">Cina                   </t>
  </si>
  <si>
    <t xml:space="preserve">Ucraina                </t>
  </si>
  <si>
    <t xml:space="preserve">Polonia                </t>
  </si>
  <si>
    <t xml:space="preserve">Moldavia               </t>
  </si>
  <si>
    <t xml:space="preserve">Macedonia              </t>
  </si>
  <si>
    <t xml:space="preserve">Indiana        </t>
  </si>
  <si>
    <t xml:space="preserve">Filippina                </t>
  </si>
  <si>
    <t xml:space="preserve">Peru'                  </t>
  </si>
  <si>
    <t xml:space="preserve">Egiziana                 </t>
  </si>
  <si>
    <t xml:space="preserve">Bulgara               </t>
  </si>
  <si>
    <t xml:space="preserve">Brasiliana       </t>
  </si>
  <si>
    <t xml:space="preserve">Altri paesi</t>
  </si>
  <si>
    <t xml:space="preserve">Figura 3 - Tasso di incremento della popolazione straniera per cittadinanza – Variazione % 2016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77251760136"/>
          <c:y val="0.171393436323111"/>
          <c:w val="0.425831512503035"/>
          <c:h val="0.757205441549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noFill/>
            </a:ln>
          </c:spPr>
          <c:explosion val="50"/>
          <c:dPt>
            <c:idx val="0"/>
            <c:explosion val="50"/>
            <c:spPr>
              <a:solidFill>
                <a:srgbClr val="9999ff"/>
              </a:solidFill>
              <a:ln w="12600">
                <a:noFill/>
              </a:ln>
            </c:spPr>
          </c:dPt>
          <c:dPt>
            <c:idx val="1"/>
            <c:explosion val="50"/>
            <c:spPr>
              <a:solidFill>
                <a:srgbClr val="993366"/>
              </a:solidFill>
              <a:ln w="12600">
                <a:noFill/>
              </a:ln>
            </c:spPr>
          </c:dPt>
          <c:dPt>
            <c:idx val="2"/>
            <c:explosion val="50"/>
            <c:spPr>
              <a:solidFill>
                <a:srgbClr val="ffffcc"/>
              </a:solidFill>
              <a:ln w="12600">
                <a:noFill/>
              </a:ln>
            </c:spPr>
          </c:dPt>
          <c:dPt>
            <c:idx val="3"/>
            <c:explosion val="50"/>
            <c:spPr>
              <a:solidFill>
                <a:srgbClr val="ccffff"/>
              </a:solidFill>
              <a:ln w="12600">
                <a:noFill/>
              </a:ln>
            </c:spPr>
          </c:dPt>
          <c:dPt>
            <c:idx val="4"/>
            <c:explosion val="50"/>
            <c:spPr>
              <a:solidFill>
                <a:srgbClr val="660066"/>
              </a:solidFill>
              <a:ln w="12600">
                <a:noFill/>
              </a:ln>
            </c:spPr>
          </c:dPt>
          <c:dPt>
            <c:idx val="5"/>
            <c:explosion val="50"/>
            <c:spPr>
              <a:solidFill>
                <a:srgbClr val="ff8080"/>
              </a:solidFill>
              <a:ln w="12600">
                <a:noFill/>
              </a:ln>
            </c:spPr>
          </c:dPt>
          <c:dPt>
            <c:idx val="6"/>
            <c:explosion val="50"/>
            <c:spPr>
              <a:solidFill>
                <a:srgbClr val="0066cc"/>
              </a:solidFill>
              <a:ln w="12600">
                <a:noFill/>
              </a:ln>
            </c:spPr>
          </c:dPt>
          <c:dPt>
            <c:idx val="7"/>
            <c:explosion val="50"/>
            <c:spPr>
              <a:solidFill>
                <a:srgbClr val="ccccff"/>
              </a:solidFill>
              <a:ln w="1260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elaborazioni!$B$19:$B$26</c:f>
              <c:strCache>
                <c:ptCount val="8"/>
                <c:pt idx="0">
                  <c:v>Unione europea</c:v>
                </c:pt>
                <c:pt idx="1">
                  <c:v>Altri paesi europei</c:v>
                </c:pt>
                <c:pt idx="2">
                  <c:v>Asia</c:v>
                </c:pt>
                <c:pt idx="3">
                  <c:v>Africa</c:v>
                </c:pt>
                <c:pt idx="4">
                  <c:v>America settentrionale</c:v>
                </c:pt>
                <c:pt idx="5">
                  <c:v>America centro-merid.</c:v>
                </c:pt>
                <c:pt idx="6">
                  <c:v>Oceania</c:v>
                </c:pt>
                <c:pt idx="7">
                  <c:v>Apolidi</c:v>
                </c:pt>
              </c:strCache>
            </c:strRef>
          </c:cat>
          <c:val>
            <c:numRef>
              <c:f>elaborazioni!$F$19:$F$26</c:f>
              <c:numCache>
                <c:formatCode>General</c:formatCode>
                <c:ptCount val="8"/>
                <c:pt idx="0">
                  <c:v>31.1154598825832</c:v>
                </c:pt>
                <c:pt idx="1">
                  <c:v>29.1585127201566</c:v>
                </c:pt>
                <c:pt idx="2">
                  <c:v>6.84931506849315</c:v>
                </c:pt>
                <c:pt idx="3">
                  <c:v>21.3307240704501</c:v>
                </c:pt>
                <c:pt idx="4">
                  <c:v>1.76125244618395</c:v>
                </c:pt>
                <c:pt idx="5">
                  <c:v>9.7847358121330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44:$B$58</c:f>
              <c:strCache>
                <c:ptCount val="15"/>
                <c:pt idx="0">
                  <c:v>Albania                </c:v>
                </c:pt>
                <c:pt idx="1">
                  <c:v>Marocco                </c:v>
                </c:pt>
                <c:pt idx="2">
                  <c:v>Romania                </c:v>
                </c:pt>
                <c:pt idx="3">
                  <c:v>Ecuador                </c:v>
                </c:pt>
                <c:pt idx="4">
                  <c:v>Cina                   </c:v>
                </c:pt>
                <c:pt idx="5">
                  <c:v>Ucraina                </c:v>
                </c:pt>
                <c:pt idx="6">
                  <c:v>Polonia                </c:v>
                </c:pt>
                <c:pt idx="7">
                  <c:v>Moldavia               </c:v>
                </c:pt>
                <c:pt idx="8">
                  <c:v>Macedonia              </c:v>
                </c:pt>
                <c:pt idx="9">
                  <c:v>Indiana        </c:v>
                </c:pt>
                <c:pt idx="10">
                  <c:v>Filippina                </c:v>
                </c:pt>
                <c:pt idx="11">
                  <c:v>Peru'                  </c:v>
                </c:pt>
                <c:pt idx="12">
                  <c:v>Egiziana                 </c:v>
                </c:pt>
                <c:pt idx="13">
                  <c:v>Bulgara               </c:v>
                </c:pt>
                <c:pt idx="14">
                  <c:v>Brasiliana       </c:v>
                </c:pt>
              </c:strCache>
            </c:strRef>
          </c:cat>
          <c:val>
            <c:numRef>
              <c:f>elaborazioni!$H$44:$H$58</c:f>
              <c:numCache>
                <c:formatCode>General</c:formatCode>
                <c:ptCount val="15"/>
                <c:pt idx="0">
                  <c:v>0</c:v>
                </c:pt>
                <c:pt idx="1">
                  <c:v>13.2530120481928</c:v>
                </c:pt>
                <c:pt idx="2">
                  <c:v>47.3684210526316</c:v>
                </c:pt>
                <c:pt idx="3">
                  <c:v>-22.4489795918367</c:v>
                </c:pt>
                <c:pt idx="4">
                  <c:v>-43.75</c:v>
                </c:pt>
                <c:pt idx="5">
                  <c:v>3.57142857142858</c:v>
                </c:pt>
                <c:pt idx="6">
                  <c:v>-18.1818181818182</c:v>
                </c:pt>
                <c:pt idx="7">
                  <c:v>23.5294117647059</c:v>
                </c:pt>
                <c:pt idx="8">
                  <c:v>-58.3333333333333</c:v>
                </c:pt>
                <c:pt idx="9">
                  <c:v>-83.3333333333333</c:v>
                </c:pt>
                <c:pt idx="10">
                  <c:v>-22.2222222222222</c:v>
                </c:pt>
                <c:pt idx="11">
                  <c:v>-55.5555555555556</c:v>
                </c:pt>
                <c:pt idx="12">
                  <c:v>-50</c:v>
                </c:pt>
                <c:pt idx="13">
                  <c:v>-14.2857142857143</c:v>
                </c:pt>
                <c:pt idx="14">
                  <c:v>-28.5714285714286</c:v>
                </c:pt>
              </c:numCache>
            </c:numRef>
          </c:val>
        </c:ser>
        <c:gapWidth val="150"/>
        <c:overlap val="0"/>
        <c:axId val="64808040"/>
        <c:axId val="68054865"/>
      </c:barChart>
      <c:catAx>
        <c:axId val="6480804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865"/>
        <c:crossesAt val="0"/>
        <c:auto val="1"/>
        <c:lblAlgn val="ctr"/>
        <c:lblOffset val="100"/>
        <c:noMultiLvlLbl val="0"/>
      </c:catAx>
      <c:valAx>
        <c:axId val="68054865"/>
        <c:scaling>
          <c:orientation val="minMax"/>
          <c:max val="50"/>
          <c:min val="-1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8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44:$B$58</c:f>
              <c:strCache>
                <c:ptCount val="15"/>
                <c:pt idx="0">
                  <c:v>Albania                </c:v>
                </c:pt>
                <c:pt idx="1">
                  <c:v>Marocco                </c:v>
                </c:pt>
                <c:pt idx="2">
                  <c:v>Romania                </c:v>
                </c:pt>
                <c:pt idx="3">
                  <c:v>Ecuador                </c:v>
                </c:pt>
                <c:pt idx="4">
                  <c:v>Cina                   </c:v>
                </c:pt>
                <c:pt idx="5">
                  <c:v>Ucraina                </c:v>
                </c:pt>
                <c:pt idx="6">
                  <c:v>Polonia                </c:v>
                </c:pt>
                <c:pt idx="7">
                  <c:v>Moldavia               </c:v>
                </c:pt>
                <c:pt idx="8">
                  <c:v>Macedonia              </c:v>
                </c:pt>
                <c:pt idx="9">
                  <c:v>Indiana        </c:v>
                </c:pt>
                <c:pt idx="10">
                  <c:v>Filippina                </c:v>
                </c:pt>
                <c:pt idx="11">
                  <c:v>Peru'                  </c:v>
                </c:pt>
                <c:pt idx="12">
                  <c:v>Egiziana                 </c:v>
                </c:pt>
                <c:pt idx="13">
                  <c:v>Bulgara               </c:v>
                </c:pt>
                <c:pt idx="14">
                  <c:v>Brasiliana       </c:v>
                </c:pt>
              </c:strCache>
            </c:strRef>
          </c:cat>
          <c:val>
            <c:numRef>
              <c:f>elaborazioni!$F$44:$F$58</c:f>
              <c:numCache>
                <c:formatCode>General</c:formatCode>
                <c:ptCount val="15"/>
                <c:pt idx="0">
                  <c:v>17.8082191780822</c:v>
                </c:pt>
                <c:pt idx="1">
                  <c:v>18.3953033268102</c:v>
                </c:pt>
                <c:pt idx="2">
                  <c:v>21.9178082191781</c:v>
                </c:pt>
                <c:pt idx="3">
                  <c:v>7.43639921722114</c:v>
                </c:pt>
                <c:pt idx="4">
                  <c:v>3.52250489236791</c:v>
                </c:pt>
                <c:pt idx="5">
                  <c:v>5.67514677103718</c:v>
                </c:pt>
                <c:pt idx="6">
                  <c:v>3.52250489236791</c:v>
                </c:pt>
                <c:pt idx="7">
                  <c:v>4.10958904109589</c:v>
                </c:pt>
                <c:pt idx="8">
                  <c:v>0.978473581213307</c:v>
                </c:pt>
                <c:pt idx="9">
                  <c:v>0.391389432485323</c:v>
                </c:pt>
                <c:pt idx="10">
                  <c:v>1.36986301369863</c:v>
                </c:pt>
                <c:pt idx="11">
                  <c:v>0.782778864970646</c:v>
                </c:pt>
                <c:pt idx="12">
                  <c:v>0.782778864970646</c:v>
                </c:pt>
                <c:pt idx="13">
                  <c:v>1.17416829745597</c:v>
                </c:pt>
                <c:pt idx="14">
                  <c:v>0.978473581213307</c:v>
                </c:pt>
              </c:numCache>
            </c:numRef>
          </c:val>
        </c:ser>
        <c:gapWidth val="150"/>
        <c:overlap val="0"/>
        <c:axId val="71832783"/>
        <c:axId val="20151235"/>
      </c:barChart>
      <c:catAx>
        <c:axId val="718327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1235"/>
        <c:crossesAt val="0"/>
        <c:auto val="1"/>
        <c:lblAlgn val="ctr"/>
        <c:lblOffset val="100"/>
        <c:noMultiLvlLbl val="0"/>
      </c:catAx>
      <c:valAx>
        <c:axId val="2015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278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4640</xdr:colOff>
      <xdr:row>6</xdr:row>
      <xdr:rowOff>13320</xdr:rowOff>
    </xdr:from>
    <xdr:to>
      <xdr:col>16</xdr:col>
      <xdr:colOff>219240</xdr:colOff>
      <xdr:row>34</xdr:row>
      <xdr:rowOff>138960</xdr:rowOff>
    </xdr:to>
    <xdr:graphicFrame>
      <xdr:nvGraphicFramePr>
        <xdr:cNvPr id="0" name="Chart 1"/>
        <xdr:cNvGraphicFramePr/>
      </xdr:nvGraphicFramePr>
      <xdr:xfrm>
        <a:off x="4330080" y="984960"/>
        <a:ext cx="5931000" cy="46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640</xdr:colOff>
      <xdr:row>69</xdr:row>
      <xdr:rowOff>129240</xdr:rowOff>
    </xdr:from>
    <xdr:to>
      <xdr:col>17</xdr:col>
      <xdr:colOff>173520</xdr:colOff>
      <xdr:row>94</xdr:row>
      <xdr:rowOff>149760</xdr:rowOff>
    </xdr:to>
    <xdr:graphicFrame>
      <xdr:nvGraphicFramePr>
        <xdr:cNvPr id="1" name="Chart 2"/>
        <xdr:cNvGraphicFramePr/>
      </xdr:nvGraphicFramePr>
      <xdr:xfrm>
        <a:off x="44640" y="11808720"/>
        <a:ext cx="10805040" cy="40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68440</xdr:colOff>
      <xdr:row>41</xdr:row>
      <xdr:rowOff>45720</xdr:rowOff>
    </xdr:from>
    <xdr:to>
      <xdr:col>18</xdr:col>
      <xdr:colOff>428760</xdr:colOff>
      <xdr:row>69</xdr:row>
      <xdr:rowOff>108360</xdr:rowOff>
    </xdr:to>
    <xdr:graphicFrame>
      <xdr:nvGraphicFramePr>
        <xdr:cNvPr id="2" name="Chart 3"/>
        <xdr:cNvGraphicFramePr/>
      </xdr:nvGraphicFramePr>
      <xdr:xfrm>
        <a:off x="7438680" y="6733080"/>
        <a:ext cx="430056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61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S20" activeCellId="0" sqref="S20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.23"/>
    <col collapsed="false" customWidth="true" hidden="false" outlineLevel="0" max="2" min="2" style="0" width="19.51"/>
    <col collapsed="false" customWidth="true" hidden="false" outlineLevel="0" max="5" min="3" style="0" width="9.51"/>
    <col collapsed="false" customWidth="true" hidden="false" outlineLevel="0" max="7" min="7" style="0" width="3.22"/>
  </cols>
  <sheetData>
    <row r="6" customFormat="false" ht="12.75" hidden="false" customHeight="false" outlineLevel="0" collapsed="false">
      <c r="B6" s="1" t="s">
        <v>0</v>
      </c>
      <c r="C6" s="2"/>
      <c r="D6" s="2"/>
      <c r="E6" s="2"/>
      <c r="F6" s="2"/>
      <c r="H6" s="3" t="s">
        <v>1</v>
      </c>
    </row>
    <row r="7" customFormat="false" ht="12.75" hidden="false" customHeight="false" outlineLevel="0" collapsed="false">
      <c r="B7" s="4" t="s">
        <v>2</v>
      </c>
      <c r="C7" s="5" t="n">
        <v>2013</v>
      </c>
      <c r="D7" s="5" t="n">
        <v>2014</v>
      </c>
      <c r="E7" s="5" t="n">
        <v>2015</v>
      </c>
      <c r="F7" s="5" t="n">
        <v>2016</v>
      </c>
    </row>
    <row r="8" customFormat="false" ht="12.75" hidden="false" customHeight="false" outlineLevel="0" collapsed="false">
      <c r="B8" s="6" t="s">
        <v>3</v>
      </c>
      <c r="C8" s="7" t="n">
        <v>121</v>
      </c>
      <c r="D8" s="7" t="n">
        <v>136</v>
      </c>
      <c r="E8" s="7" t="n">
        <v>149</v>
      </c>
      <c r="F8" s="7" t="n">
        <v>159</v>
      </c>
    </row>
    <row r="9" customFormat="false" ht="12.75" hidden="false" customHeight="false" outlineLevel="0" collapsed="false">
      <c r="B9" s="6" t="s">
        <v>4</v>
      </c>
      <c r="C9" s="7" t="n">
        <v>152</v>
      </c>
      <c r="D9" s="7" t="n">
        <v>159</v>
      </c>
      <c r="E9" s="7" t="n">
        <v>147</v>
      </c>
      <c r="F9" s="7" t="n">
        <v>149</v>
      </c>
    </row>
    <row r="10" customFormat="false" ht="12.75" hidden="false" customHeight="false" outlineLevel="0" collapsed="false">
      <c r="B10" s="6" t="s">
        <v>5</v>
      </c>
      <c r="C10" s="7" t="n">
        <v>63</v>
      </c>
      <c r="D10" s="7" t="n">
        <v>41</v>
      </c>
      <c r="E10" s="7" t="n">
        <v>39</v>
      </c>
      <c r="F10" s="7" t="n">
        <v>35</v>
      </c>
    </row>
    <row r="11" customFormat="false" ht="12.75" hidden="false" customHeight="false" outlineLevel="0" collapsed="false">
      <c r="B11" s="6" t="s">
        <v>6</v>
      </c>
      <c r="C11" s="7" t="n">
        <v>110</v>
      </c>
      <c r="D11" s="7" t="n">
        <v>113</v>
      </c>
      <c r="E11" s="7" t="n">
        <v>115</v>
      </c>
      <c r="F11" s="7" t="n">
        <v>109</v>
      </c>
    </row>
    <row r="12" customFormat="false" ht="12.75" hidden="false" customHeight="false" outlineLevel="0" collapsed="false">
      <c r="B12" s="6" t="s">
        <v>7</v>
      </c>
      <c r="C12" s="7" t="n">
        <v>7</v>
      </c>
      <c r="D12" s="7" t="n">
        <v>9</v>
      </c>
      <c r="E12" s="7" t="n">
        <v>8</v>
      </c>
      <c r="F12" s="7" t="n">
        <v>9</v>
      </c>
    </row>
    <row r="13" customFormat="false" ht="12.75" hidden="false" customHeight="false" outlineLevel="0" collapsed="false">
      <c r="B13" s="6" t="s">
        <v>8</v>
      </c>
      <c r="C13" s="7" t="n">
        <v>68</v>
      </c>
      <c r="D13" s="7" t="n">
        <v>66</v>
      </c>
      <c r="E13" s="7" t="n">
        <v>65</v>
      </c>
      <c r="F13" s="7" t="n">
        <v>50</v>
      </c>
    </row>
    <row r="14" customFormat="false" ht="12.75" hidden="false" customHeight="false" outlineLevel="0" collapsed="false">
      <c r="B14" s="6" t="s">
        <v>9</v>
      </c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12.75" hidden="false" customHeight="false" outlineLevel="0" collapsed="false">
      <c r="B15" s="6" t="s">
        <v>10</v>
      </c>
      <c r="C15" s="7" t="n">
        <v>0</v>
      </c>
      <c r="D15" s="7" t="n">
        <v>0</v>
      </c>
      <c r="E15" s="7" t="n">
        <v>0</v>
      </c>
      <c r="F15" s="7" t="n">
        <v>0</v>
      </c>
    </row>
    <row r="16" customFormat="false" ht="14.65" hidden="false" customHeight="false" outlineLevel="0" collapsed="false">
      <c r="B16" s="8" t="s">
        <v>11</v>
      </c>
      <c r="C16" s="9" t="n">
        <f aca="false">SUM(C8:C15)</f>
        <v>521</v>
      </c>
      <c r="D16" s="9" t="n">
        <f aca="false">SUM(D8:D15)</f>
        <v>524</v>
      </c>
      <c r="E16" s="9" t="n">
        <f aca="false">SUM(E8:E15)</f>
        <v>523</v>
      </c>
      <c r="F16" s="9" t="n">
        <f aca="false">SUM(F8:F15)</f>
        <v>511</v>
      </c>
    </row>
    <row r="17" customFormat="false" ht="12.75" hidden="false" customHeight="false" outlineLevel="0" collapsed="false">
      <c r="B17" s="10"/>
      <c r="C17" s="10"/>
      <c r="D17" s="10"/>
      <c r="E17" s="10"/>
      <c r="F17" s="10"/>
    </row>
    <row r="18" customFormat="false" ht="12.75" hidden="false" customHeight="false" outlineLevel="0" collapsed="false">
      <c r="B18" s="10"/>
      <c r="C18" s="10" t="n">
        <v>2013</v>
      </c>
      <c r="D18" s="10" t="n">
        <v>2015</v>
      </c>
      <c r="E18" s="10" t="n">
        <v>2015</v>
      </c>
      <c r="F18" s="10" t="n">
        <v>2016</v>
      </c>
    </row>
    <row r="19" customFormat="false" ht="12.75" hidden="false" customHeight="false" outlineLevel="0" collapsed="false">
      <c r="B19" s="10" t="s">
        <v>3</v>
      </c>
      <c r="C19" s="11" t="n">
        <f aca="false">C8/C$16*100</f>
        <v>23.2245681381958</v>
      </c>
      <c r="D19" s="11" t="n">
        <f aca="false">D8/D$16*100</f>
        <v>25.9541984732824</v>
      </c>
      <c r="E19" s="11" t="n">
        <f aca="false">E8/E$16*100</f>
        <v>28.4894837476099</v>
      </c>
      <c r="F19" s="11" t="n">
        <f aca="false">F8/F$16*100</f>
        <v>31.1154598825832</v>
      </c>
    </row>
    <row r="20" customFormat="false" ht="12.75" hidden="false" customHeight="false" outlineLevel="0" collapsed="false">
      <c r="B20" s="10" t="s">
        <v>4</v>
      </c>
      <c r="C20" s="11" t="n">
        <f aca="false">C9/C$16*100</f>
        <v>29.1746641074856</v>
      </c>
      <c r="D20" s="11" t="n">
        <f aca="false">D9/D$16*100</f>
        <v>30.3435114503817</v>
      </c>
      <c r="E20" s="11" t="n">
        <f aca="false">E9/E$16*100</f>
        <v>28.1070745697897</v>
      </c>
      <c r="F20" s="11" t="n">
        <f aca="false">F9/F$16*100</f>
        <v>29.1585127201566</v>
      </c>
    </row>
    <row r="21" customFormat="false" ht="12.75" hidden="false" customHeight="false" outlineLevel="0" collapsed="false">
      <c r="B21" s="10" t="s">
        <v>5</v>
      </c>
      <c r="C21" s="11" t="n">
        <f aca="false">C10/C$16*100</f>
        <v>12.0921305182342</v>
      </c>
      <c r="D21" s="11" t="n">
        <f aca="false">D10/D$16*100</f>
        <v>7.82442748091603</v>
      </c>
      <c r="E21" s="11" t="n">
        <f aca="false">E10/E$16*100</f>
        <v>7.45697896749522</v>
      </c>
      <c r="F21" s="11" t="n">
        <f aca="false">F10/F$16*100</f>
        <v>6.84931506849315</v>
      </c>
    </row>
    <row r="22" customFormat="false" ht="12.75" hidden="false" customHeight="false" outlineLevel="0" collapsed="false">
      <c r="B22" s="10" t="s">
        <v>6</v>
      </c>
      <c r="C22" s="11" t="n">
        <f aca="false">C11/C$16*100</f>
        <v>21.1132437619962</v>
      </c>
      <c r="D22" s="11" t="n">
        <f aca="false">D11/D$16*100</f>
        <v>21.5648854961832</v>
      </c>
      <c r="E22" s="11" t="n">
        <f aca="false">E11/E$16*100</f>
        <v>21.9885277246654</v>
      </c>
      <c r="F22" s="11" t="n">
        <f aca="false">F11/F$16*100</f>
        <v>21.3307240704501</v>
      </c>
    </row>
    <row r="23" customFormat="false" ht="12.75" hidden="false" customHeight="false" outlineLevel="0" collapsed="false">
      <c r="B23" s="10" t="s">
        <v>12</v>
      </c>
      <c r="C23" s="11" t="n">
        <f aca="false">C12/C$16*100</f>
        <v>1.34357005758157</v>
      </c>
      <c r="D23" s="11" t="n">
        <f aca="false">D12/D$16*100</f>
        <v>1.7175572519084</v>
      </c>
      <c r="E23" s="11" t="n">
        <f aca="false">E12/E$16*100</f>
        <v>1.52963671128107</v>
      </c>
      <c r="F23" s="11" t="n">
        <f aca="false">F12/F$16*100</f>
        <v>1.76125244618395</v>
      </c>
    </row>
    <row r="24" customFormat="false" ht="12.75" hidden="false" customHeight="false" outlineLevel="0" collapsed="false">
      <c r="B24" s="10" t="s">
        <v>8</v>
      </c>
      <c r="C24" s="11" t="n">
        <f aca="false">C13/C$16*100</f>
        <v>13.0518234165067</v>
      </c>
      <c r="D24" s="11" t="n">
        <f aca="false">D13/D$16*100</f>
        <v>12.5954198473282</v>
      </c>
      <c r="E24" s="11" t="n">
        <f aca="false">E13/E$16*100</f>
        <v>12.4282982791587</v>
      </c>
      <c r="F24" s="11" t="n">
        <f aca="false">F13/F$16*100</f>
        <v>9.78473581213307</v>
      </c>
    </row>
    <row r="25" customFormat="false" ht="12.75" hidden="false" customHeight="false" outlineLevel="0" collapsed="false">
      <c r="B25" s="10" t="s">
        <v>9</v>
      </c>
      <c r="C25" s="11" t="n">
        <f aca="false">C14/C$16*100</f>
        <v>0</v>
      </c>
      <c r="D25" s="11" t="n">
        <f aca="false">D14/D$16*100</f>
        <v>0</v>
      </c>
      <c r="E25" s="11" t="n">
        <f aca="false">E14/E$16*100</f>
        <v>0</v>
      </c>
      <c r="F25" s="11" t="n">
        <f aca="false">F14/F$16*100</f>
        <v>0</v>
      </c>
    </row>
    <row r="26" customFormat="false" ht="12.75" hidden="false" customHeight="false" outlineLevel="0" collapsed="false">
      <c r="B26" s="10" t="s">
        <v>10</v>
      </c>
      <c r="C26" s="11" t="n">
        <f aca="false">C15/C$16*100</f>
        <v>0</v>
      </c>
      <c r="D26" s="11" t="n">
        <f aca="false">D15/D$16*100</f>
        <v>0</v>
      </c>
      <c r="E26" s="11" t="n">
        <f aca="false">E15/E$16*100</f>
        <v>0</v>
      </c>
      <c r="F26" s="11" t="n">
        <f aca="false">F15/F$16*100</f>
        <v>0</v>
      </c>
    </row>
    <row r="27" customFormat="false" ht="12.75" hidden="false" customHeight="false" outlineLevel="0" collapsed="false">
      <c r="B27" s="12" t="s">
        <v>11</v>
      </c>
      <c r="C27" s="11" t="n">
        <f aca="false">C16/C$16*100</f>
        <v>100</v>
      </c>
      <c r="D27" s="11" t="n">
        <f aca="false">D16/D$16*100</f>
        <v>100</v>
      </c>
      <c r="E27" s="11" t="n">
        <f aca="false">E16/E$16*100</f>
        <v>100</v>
      </c>
      <c r="F27" s="11" t="n">
        <f aca="false">F16/F$16*100</f>
        <v>100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</row>
    <row r="29" customFormat="false" ht="12.75" hidden="false" customHeight="false" outlineLevel="0" collapsed="false">
      <c r="B29" s="10"/>
      <c r="C29" s="10"/>
      <c r="D29" s="10"/>
      <c r="E29" s="10"/>
      <c r="F29" s="10"/>
    </row>
    <row r="41" customFormat="false" ht="14.65" hidden="false" customHeight="false" outlineLevel="0" collapsed="false">
      <c r="B41" s="1" t="s">
        <v>13</v>
      </c>
      <c r="C41" s="2"/>
      <c r="D41" s="2"/>
      <c r="L41" s="3" t="s">
        <v>14</v>
      </c>
    </row>
    <row r="42" customFormat="false" ht="14.65" hidden="false" customHeight="false" outlineLevel="0" collapsed="false">
      <c r="B42" s="10"/>
      <c r="C42" s="13" t="n">
        <v>2013</v>
      </c>
      <c r="D42" s="13" t="n">
        <v>2016</v>
      </c>
      <c r="F42" s="14" t="s">
        <v>15</v>
      </c>
      <c r="G42" s="10"/>
      <c r="H42" s="15" t="s">
        <v>16</v>
      </c>
    </row>
    <row r="43" customFormat="false" ht="14.65" hidden="false" customHeight="false" outlineLevel="0" collapsed="false">
      <c r="B43" s="16" t="s">
        <v>17</v>
      </c>
      <c r="C43" s="7" t="n">
        <v>521</v>
      </c>
      <c r="D43" s="7" t="n">
        <v>511</v>
      </c>
      <c r="F43" s="17" t="n">
        <f aca="false">D43/D$43*100</f>
        <v>100</v>
      </c>
      <c r="G43" s="10"/>
      <c r="H43" s="17" t="n">
        <f aca="false">D43/C43*100-100</f>
        <v>-1.9193857965451</v>
      </c>
      <c r="I43" s="17"/>
    </row>
    <row r="44" customFormat="false" ht="14.65" hidden="false" customHeight="false" outlineLevel="0" collapsed="false">
      <c r="B44" s="18" t="s">
        <v>18</v>
      </c>
      <c r="C44" s="7" t="n">
        <v>91</v>
      </c>
      <c r="D44" s="7" t="n">
        <v>91</v>
      </c>
      <c r="F44" s="17" t="n">
        <f aca="false">D44/D$43*100</f>
        <v>17.8082191780822</v>
      </c>
      <c r="G44" s="10"/>
      <c r="H44" s="17" t="n">
        <f aca="false">D44/C44*100-100</f>
        <v>0</v>
      </c>
      <c r="I44" s="17"/>
    </row>
    <row r="45" customFormat="false" ht="14.65" hidden="false" customHeight="false" outlineLevel="0" collapsed="false">
      <c r="B45" s="18" t="s">
        <v>19</v>
      </c>
      <c r="C45" s="7" t="n">
        <v>83</v>
      </c>
      <c r="D45" s="7" t="n">
        <v>94</v>
      </c>
      <c r="F45" s="17" t="n">
        <f aca="false">D45/D$43*100</f>
        <v>18.3953033268102</v>
      </c>
      <c r="G45" s="10"/>
      <c r="H45" s="17" t="n">
        <f aca="false">D45/C45*100-100</f>
        <v>13.2530120481928</v>
      </c>
      <c r="I45" s="17"/>
    </row>
    <row r="46" customFormat="false" ht="14.65" hidden="false" customHeight="false" outlineLevel="0" collapsed="false">
      <c r="B46" s="18" t="s">
        <v>20</v>
      </c>
      <c r="C46" s="7" t="n">
        <v>76</v>
      </c>
      <c r="D46" s="7" t="n">
        <v>112</v>
      </c>
      <c r="F46" s="17" t="n">
        <f aca="false">D46/D$43*100</f>
        <v>21.9178082191781</v>
      </c>
      <c r="G46" s="10"/>
      <c r="H46" s="17" t="n">
        <f aca="false">D46/C46*100-100</f>
        <v>47.3684210526316</v>
      </c>
      <c r="I46" s="17"/>
    </row>
    <row r="47" customFormat="false" ht="14.65" hidden="false" customHeight="false" outlineLevel="0" collapsed="false">
      <c r="B47" s="18" t="s">
        <v>21</v>
      </c>
      <c r="C47" s="7" t="n">
        <v>49</v>
      </c>
      <c r="D47" s="7" t="n">
        <v>38</v>
      </c>
      <c r="F47" s="17" t="n">
        <f aca="false">D47/D$43*100</f>
        <v>7.43639921722114</v>
      </c>
      <c r="G47" s="10"/>
      <c r="H47" s="17" t="n">
        <f aca="false">D47/C47*100-100</f>
        <v>-22.4489795918367</v>
      </c>
      <c r="I47" s="17"/>
    </row>
    <row r="48" customFormat="false" ht="14.65" hidden="false" customHeight="false" outlineLevel="0" collapsed="false">
      <c r="B48" s="18" t="s">
        <v>22</v>
      </c>
      <c r="C48" s="7" t="n">
        <v>32</v>
      </c>
      <c r="D48" s="7" t="n">
        <v>18</v>
      </c>
      <c r="F48" s="17" t="n">
        <f aca="false">D48/D$43*100</f>
        <v>3.52250489236791</v>
      </c>
      <c r="G48" s="10"/>
      <c r="H48" s="17" t="n">
        <f aca="false">D48/C48*100-100</f>
        <v>-43.75</v>
      </c>
      <c r="I48" s="17"/>
    </row>
    <row r="49" customFormat="false" ht="14.65" hidden="false" customHeight="false" outlineLevel="0" collapsed="false">
      <c r="B49" s="18" t="s">
        <v>23</v>
      </c>
      <c r="C49" s="7" t="n">
        <v>28</v>
      </c>
      <c r="D49" s="7" t="n">
        <v>29</v>
      </c>
      <c r="F49" s="17" t="n">
        <f aca="false">D49/D$43*100</f>
        <v>5.67514677103718</v>
      </c>
      <c r="G49" s="10"/>
      <c r="H49" s="17" t="n">
        <f aca="false">D49/C49*100-100</f>
        <v>3.57142857142858</v>
      </c>
      <c r="I49" s="17"/>
    </row>
    <row r="50" customFormat="false" ht="14.65" hidden="false" customHeight="false" outlineLevel="0" collapsed="false">
      <c r="B50" s="18" t="s">
        <v>24</v>
      </c>
      <c r="C50" s="7" t="n">
        <v>22</v>
      </c>
      <c r="D50" s="7" t="n">
        <v>18</v>
      </c>
      <c r="F50" s="17" t="n">
        <f aca="false">D50/D$43*100</f>
        <v>3.52250489236791</v>
      </c>
      <c r="G50" s="10"/>
      <c r="H50" s="17" t="n">
        <f aca="false">D50/C50*100-100</f>
        <v>-18.1818181818182</v>
      </c>
      <c r="I50" s="17"/>
    </row>
    <row r="51" customFormat="false" ht="14.65" hidden="false" customHeight="false" outlineLevel="0" collapsed="false">
      <c r="B51" s="18" t="s">
        <v>25</v>
      </c>
      <c r="C51" s="7" t="n">
        <v>17</v>
      </c>
      <c r="D51" s="7" t="n">
        <v>21</v>
      </c>
      <c r="F51" s="17" t="n">
        <f aca="false">D51/D$43*100</f>
        <v>4.10958904109589</v>
      </c>
      <c r="G51" s="10"/>
      <c r="H51" s="17" t="n">
        <f aca="false">D51/C51*100-100</f>
        <v>23.5294117647059</v>
      </c>
      <c r="I51" s="17"/>
    </row>
    <row r="52" customFormat="false" ht="14.65" hidden="false" customHeight="false" outlineLevel="0" collapsed="false">
      <c r="B52" s="18" t="s">
        <v>26</v>
      </c>
      <c r="C52" s="7" t="n">
        <v>12</v>
      </c>
      <c r="D52" s="7" t="n">
        <v>5</v>
      </c>
      <c r="F52" s="17" t="n">
        <f aca="false">D52/D$43*100</f>
        <v>0.978473581213307</v>
      </c>
      <c r="G52" s="10"/>
      <c r="H52" s="17" t="n">
        <f aca="false">D52/C52*100-100</f>
        <v>-58.3333333333333</v>
      </c>
      <c r="I52" s="17"/>
    </row>
    <row r="53" customFormat="false" ht="14.65" hidden="false" customHeight="false" outlineLevel="0" collapsed="false">
      <c r="B53" s="18" t="s">
        <v>27</v>
      </c>
      <c r="C53" s="7" t="n">
        <v>12</v>
      </c>
      <c r="D53" s="7" t="n">
        <v>2</v>
      </c>
      <c r="F53" s="17" t="n">
        <f aca="false">D53/D$43*100</f>
        <v>0.391389432485323</v>
      </c>
      <c r="G53" s="10"/>
      <c r="H53" s="17" t="n">
        <f aca="false">D53/C53*100-100</f>
        <v>-83.3333333333333</v>
      </c>
      <c r="I53" s="17"/>
    </row>
    <row r="54" customFormat="false" ht="14.65" hidden="false" customHeight="false" outlineLevel="0" collapsed="false">
      <c r="B54" s="18" t="s">
        <v>28</v>
      </c>
      <c r="C54" s="7" t="n">
        <v>9</v>
      </c>
      <c r="D54" s="7" t="n">
        <v>7</v>
      </c>
      <c r="F54" s="17" t="n">
        <f aca="false">D54/D$43*100</f>
        <v>1.36986301369863</v>
      </c>
      <c r="G54" s="10"/>
      <c r="H54" s="17" t="n">
        <f aca="false">D54/C54*100-100</f>
        <v>-22.2222222222222</v>
      </c>
      <c r="I54" s="17"/>
    </row>
    <row r="55" customFormat="false" ht="14.65" hidden="false" customHeight="false" outlineLevel="0" collapsed="false">
      <c r="B55" s="18" t="s">
        <v>29</v>
      </c>
      <c r="C55" s="7" t="n">
        <v>9</v>
      </c>
      <c r="D55" s="7" t="n">
        <v>4</v>
      </c>
      <c r="F55" s="17" t="n">
        <f aca="false">D55/D$43*100</f>
        <v>0.782778864970646</v>
      </c>
      <c r="G55" s="10"/>
      <c r="H55" s="17" t="n">
        <f aca="false">D55/C55*100-100</f>
        <v>-55.5555555555556</v>
      </c>
      <c r="I55" s="17"/>
    </row>
    <row r="56" customFormat="false" ht="14.65" hidden="false" customHeight="false" outlineLevel="0" collapsed="false">
      <c r="B56" s="19" t="s">
        <v>30</v>
      </c>
      <c r="C56" s="20" t="n">
        <v>8</v>
      </c>
      <c r="D56" s="20" t="n">
        <v>4</v>
      </c>
      <c r="F56" s="17" t="n">
        <f aca="false">D56/D$43*100</f>
        <v>0.782778864970646</v>
      </c>
      <c r="G56" s="10"/>
      <c r="H56" s="17" t="n">
        <f aca="false">D56/C56*100-100</f>
        <v>-50</v>
      </c>
      <c r="I56" s="17"/>
    </row>
    <row r="57" customFormat="false" ht="14.65" hidden="false" customHeight="false" outlineLevel="0" collapsed="false">
      <c r="B57" s="19" t="s">
        <v>31</v>
      </c>
      <c r="C57" s="20" t="n">
        <v>7</v>
      </c>
      <c r="D57" s="20" t="n">
        <v>6</v>
      </c>
      <c r="F57" s="17" t="n">
        <f aca="false">D57/D$43*100</f>
        <v>1.17416829745597</v>
      </c>
      <c r="G57" s="10"/>
      <c r="H57" s="17" t="n">
        <f aca="false">D57/C57*100-100</f>
        <v>-14.2857142857143</v>
      </c>
      <c r="I57" s="17"/>
    </row>
    <row r="58" customFormat="false" ht="14.65" hidden="false" customHeight="false" outlineLevel="0" collapsed="false">
      <c r="B58" s="19" t="s">
        <v>32</v>
      </c>
      <c r="C58" s="20" t="n">
        <v>7</v>
      </c>
      <c r="D58" s="20" t="n">
        <v>5</v>
      </c>
      <c r="F58" s="17" t="n">
        <f aca="false">D58/D$43*100</f>
        <v>0.978473581213307</v>
      </c>
      <c r="G58" s="10"/>
      <c r="H58" s="17" t="n">
        <f aca="false">D58/C58*100-100</f>
        <v>-28.5714285714286</v>
      </c>
      <c r="I58" s="17"/>
    </row>
    <row r="59" customFormat="false" ht="14.65" hidden="false" customHeight="false" outlineLevel="0" collapsed="false">
      <c r="B59" s="21" t="s">
        <v>33</v>
      </c>
      <c r="C59" s="22" t="n">
        <f aca="false">C43-SUM(C44:C58)</f>
        <v>59</v>
      </c>
      <c r="D59" s="22" t="n">
        <f aca="false">D43-SUM(D44:D58)</f>
        <v>57</v>
      </c>
      <c r="F59" s="17" t="n">
        <f aca="false">D59/D$43*100</f>
        <v>11.1545988258317</v>
      </c>
      <c r="G59" s="10"/>
      <c r="H59" s="17" t="n">
        <f aca="false">D59/C59*100-100</f>
        <v>-3.38983050847457</v>
      </c>
      <c r="I59" s="17"/>
    </row>
    <row r="61" customFormat="false" ht="14.65" hidden="false" customHeight="false" outlineLevel="0" collapsed="false">
      <c r="B61" s="3" t="s">
        <v>34</v>
      </c>
    </row>
  </sheetData>
  <printOptions headings="false" gridLines="false" gridLinesSet="true" horizontalCentered="false" verticalCentered="false"/>
  <pageMargins left="0.240277777777778" right="0.290277777777778" top="0.6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8:52:40Z</dcterms:created>
  <dc:creator>PC-ISTAT</dc:creator>
  <dc:description/>
  <dc:language>en-US</dc:language>
  <cp:lastModifiedBy/>
  <dcterms:modified xsi:type="dcterms:W3CDTF">2017-02-20T10:58:09Z</dcterms:modified>
  <cp:revision>6</cp:revision>
  <dc:subject/>
  <dc:title/>
</cp:coreProperties>
</file>