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abor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vola 1 - Movimento e calcolo della popolazione residente straniera:</t>
  </si>
  <si>
    <t xml:space="preserve">Figura 1 - Residenti stranieri al 31 dicembre </t>
  </si>
  <si>
    <t xml:space="preserve">Popolazione residente al 1° gennaio</t>
  </si>
  <si>
    <t xml:space="preserve"> Saldo naturale</t>
  </si>
  <si>
    <t xml:space="preserve"> Saldo migratorio interno</t>
  </si>
  <si>
    <t xml:space="preserve"> Saldo migratorio estero</t>
  </si>
  <si>
    <t xml:space="preserve"> Saldo migratorio altri motivi</t>
  </si>
  <si>
    <t xml:space="preserve"> Saldo totale</t>
  </si>
  <si>
    <t xml:space="preserve">Popolazione residente al 31 Dicembre</t>
  </si>
  <si>
    <t xml:space="preserve">Popolazione media</t>
  </si>
  <si>
    <t xml:space="preserve">Tasso di incremento naturale e migratorio della popolazione straniera %</t>
  </si>
  <si>
    <t xml:space="preserve">figura 2 -Tasso di incremento naturale e migratorio della popolazione straniera  %</t>
  </si>
  <si>
    <t xml:space="preserve">Tasso incremento naturale</t>
  </si>
  <si>
    <t xml:space="preserve">Tasso incremento migratorio</t>
  </si>
  <si>
    <t xml:space="preserve">Tasso incremento 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522877920072"/>
          <c:y val="0.0761404293381038"/>
          <c:w val="0.929017311281292"/>
          <c:h val="0.8955724508050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laborazione!$B$30</c:f>
              <c:strCache>
                <c:ptCount val="1"/>
                <c:pt idx="0">
                  <c:v>Tasso incremento natura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e!$D$4:$H$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elaborazione!$D$30:$H$30</c:f>
              <c:numCache>
                <c:formatCode>General</c:formatCode>
                <c:ptCount val="5"/>
                <c:pt idx="0">
                  <c:v>2.3</c:v>
                </c:pt>
                <c:pt idx="1">
                  <c:v>1.9</c:v>
                </c:pt>
                <c:pt idx="2">
                  <c:v>0.4</c:v>
                </c:pt>
                <c:pt idx="3">
                  <c:v>1.2</c:v>
                </c:pt>
                <c:pt idx="4">
                  <c:v>0.6</c:v>
                </c:pt>
              </c:numCache>
            </c:numRef>
          </c:val>
        </c:ser>
        <c:ser>
          <c:idx val="1"/>
          <c:order val="1"/>
          <c:tx>
            <c:strRef>
              <c:f>elaborazione!$B$31</c:f>
              <c:strCache>
                <c:ptCount val="1"/>
                <c:pt idx="0">
                  <c:v>Tasso incremento migratorio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e!$D$4:$H$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elaborazione!$D$31:$H$31</c:f>
              <c:numCache>
                <c:formatCode>General</c:formatCode>
                <c:ptCount val="5"/>
                <c:pt idx="0">
                  <c:v>2.9</c:v>
                </c:pt>
                <c:pt idx="1">
                  <c:v>-1.3</c:v>
                </c:pt>
                <c:pt idx="2">
                  <c:v>-0.6</c:v>
                </c:pt>
                <c:pt idx="3">
                  <c:v>-3.5</c:v>
                </c:pt>
                <c:pt idx="4">
                  <c:v>-4.2</c:v>
                </c:pt>
              </c:numCache>
            </c:numRef>
          </c:val>
        </c:ser>
        <c:gapWidth val="150"/>
        <c:overlap val="100"/>
        <c:axId val="38142833"/>
        <c:axId val="99421918"/>
      </c:barChart>
      <c:catAx>
        <c:axId val="38142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1918"/>
        <c:crossesAt val="0"/>
        <c:auto val="1"/>
        <c:lblAlgn val="ctr"/>
        <c:lblOffset val="100"/>
        <c:noMultiLvlLbl val="0"/>
      </c:catAx>
      <c:valAx>
        <c:axId val="99421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283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248986421263"/>
          <c:y val="0.113819320214669"/>
          <c:w val="0.424544693995753"/>
          <c:h val="0.141994633273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989970883209"/>
          <c:y val="0.055054837658812"/>
          <c:w val="0.948236816564219"/>
          <c:h val="0.917037680529916"/>
        </c:manualLayout>
      </c:layout>
      <c:lineChart>
        <c:grouping val="standard"/>
        <c:varyColors val="0"/>
        <c:ser>
          <c:idx val="0"/>
          <c:order val="0"/>
          <c:tx>
            <c:strRef>
              <c:f>elaborazione!$B$11</c:f>
              <c:strCache>
                <c:ptCount val="1"/>
                <c:pt idx="0">
                  <c:v>Popolazione residente al 31 Dicemb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e!$C$4:$H$4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</c:strCache>
            </c:strRef>
          </c:cat>
          <c:val>
            <c:numRef>
              <c:f>elaborazione!$C$11:$H$11</c:f>
              <c:numCache>
                <c:formatCode>General</c:formatCode>
                <c:ptCount val="6"/>
                <c:pt idx="0">
                  <c:v>471</c:v>
                </c:pt>
                <c:pt idx="1">
                  <c:v>521</c:v>
                </c:pt>
                <c:pt idx="2">
                  <c:v>524</c:v>
                </c:pt>
                <c:pt idx="3">
                  <c:v>523</c:v>
                </c:pt>
                <c:pt idx="4">
                  <c:v>511</c:v>
                </c:pt>
                <c:pt idx="5">
                  <c:v>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34940"/>
        <c:axId val="19609625"/>
      </c:lineChart>
      <c:catAx>
        <c:axId val="26934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9625"/>
        <c:crossesAt val="0"/>
        <c:auto val="1"/>
        <c:lblAlgn val="ctr"/>
        <c:lblOffset val="100"/>
        <c:noMultiLvlLbl val="0"/>
      </c:catAx>
      <c:valAx>
        <c:axId val="19609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4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27</xdr:row>
      <xdr:rowOff>124200</xdr:rowOff>
    </xdr:from>
    <xdr:to>
      <xdr:col>17</xdr:col>
      <xdr:colOff>563760</xdr:colOff>
      <xdr:row>47</xdr:row>
      <xdr:rowOff>105120</xdr:rowOff>
    </xdr:to>
    <xdr:graphicFrame>
      <xdr:nvGraphicFramePr>
        <xdr:cNvPr id="0" name="Grafico 1"/>
        <xdr:cNvGraphicFramePr/>
      </xdr:nvGraphicFramePr>
      <xdr:xfrm>
        <a:off x="5532840" y="4496040"/>
        <a:ext cx="55936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0600</xdr:colOff>
      <xdr:row>2</xdr:row>
      <xdr:rowOff>37800</xdr:rowOff>
    </xdr:from>
    <xdr:to>
      <xdr:col>17</xdr:col>
      <xdr:colOff>483120</xdr:colOff>
      <xdr:row>22</xdr:row>
      <xdr:rowOff>114480</xdr:rowOff>
    </xdr:to>
    <xdr:graphicFrame>
      <xdr:nvGraphicFramePr>
        <xdr:cNvPr id="1" name="Grafico 2"/>
        <xdr:cNvGraphicFramePr/>
      </xdr:nvGraphicFramePr>
      <xdr:xfrm>
        <a:off x="5482440" y="361800"/>
        <a:ext cx="5563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2.99"/>
    <col collapsed="false" customWidth="true" hidden="false" outlineLevel="0" max="7" min="3" style="0" width="7.14"/>
    <col collapsed="false" customWidth="true" hidden="false" outlineLevel="0" max="8" min="8" style="0" width="4.85"/>
    <col collapsed="false" customWidth="true" hidden="false" outlineLevel="0" max="9" min="9" style="0" width="3.14"/>
  </cols>
  <sheetData>
    <row r="2" customFormat="false" ht="12.75" hidden="false" customHeight="false" outlineLevel="0" collapsed="false">
      <c r="B2" s="1" t="s">
        <v>0</v>
      </c>
      <c r="J2" s="1" t="s">
        <v>1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/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</row>
    <row r="5" customFormat="false" ht="12.75" hidden="false" customHeight="false" outlineLevel="0" collapsed="false">
      <c r="B5" s="3" t="s">
        <v>2</v>
      </c>
      <c r="C5" s="3"/>
      <c r="D5" s="5" t="n">
        <v>471</v>
      </c>
      <c r="E5" s="5" t="n">
        <v>521</v>
      </c>
      <c r="F5" s="5" t="n">
        <v>524</v>
      </c>
      <c r="G5" s="5" t="n">
        <v>523</v>
      </c>
      <c r="H5" s="5" t="n">
        <v>511</v>
      </c>
    </row>
    <row r="6" customFormat="false" ht="12.75" hidden="false" customHeight="false" outlineLevel="0" collapsed="false">
      <c r="B6" s="3" t="s">
        <v>3</v>
      </c>
      <c r="C6" s="3"/>
      <c r="D6" s="5" t="n">
        <v>11</v>
      </c>
      <c r="E6" s="5" t="n">
        <v>10</v>
      </c>
      <c r="F6" s="5" t="n">
        <v>2</v>
      </c>
      <c r="G6" s="5" t="n">
        <v>6</v>
      </c>
      <c r="H6" s="5" t="n">
        <v>3</v>
      </c>
    </row>
    <row r="7" customFormat="false" ht="12.75" hidden="false" customHeight="false" outlineLevel="0" collapsed="false">
      <c r="B7" s="3" t="s">
        <v>4</v>
      </c>
      <c r="C7" s="3"/>
      <c r="D7" s="5" t="n">
        <v>13</v>
      </c>
      <c r="E7" s="5" t="n">
        <v>5</v>
      </c>
      <c r="F7" s="5" t="n">
        <v>14</v>
      </c>
      <c r="G7" s="5" t="n">
        <v>16</v>
      </c>
      <c r="H7" s="5" t="n">
        <v>-24</v>
      </c>
    </row>
    <row r="8" customFormat="false" ht="12.75" hidden="false" customHeight="false" outlineLevel="0" collapsed="false">
      <c r="B8" s="3" t="s">
        <v>5</v>
      </c>
      <c r="C8" s="3"/>
      <c r="D8" s="5" t="n">
        <v>19</v>
      </c>
      <c r="E8" s="5" t="n">
        <v>22</v>
      </c>
      <c r="F8" s="5" t="n">
        <v>7</v>
      </c>
      <c r="G8" s="5" t="n">
        <v>8</v>
      </c>
      <c r="H8" s="5" t="n">
        <v>17</v>
      </c>
    </row>
    <row r="9" customFormat="false" ht="12.75" hidden="false" customHeight="false" outlineLevel="0" collapsed="false">
      <c r="B9" s="3" t="s">
        <v>6</v>
      </c>
      <c r="C9" s="3"/>
      <c r="D9" s="5" t="n">
        <v>-18</v>
      </c>
      <c r="E9" s="5" t="n">
        <v>-34</v>
      </c>
      <c r="F9" s="5" t="n">
        <v>-24</v>
      </c>
      <c r="G9" s="5" t="n">
        <v>-42</v>
      </c>
      <c r="H9" s="5" t="n">
        <v>-14</v>
      </c>
    </row>
    <row r="10" customFormat="false" ht="12.75" hidden="false" customHeight="false" outlineLevel="0" collapsed="false">
      <c r="B10" s="3" t="s">
        <v>7</v>
      </c>
      <c r="C10" s="3"/>
      <c r="D10" s="5" t="n">
        <f aca="false">SUM(D6:D9)</f>
        <v>25</v>
      </c>
      <c r="E10" s="5" t="n">
        <f aca="false">SUM(E6:E9)</f>
        <v>3</v>
      </c>
      <c r="F10" s="5" t="n">
        <f aca="false">SUM(F6:F9)</f>
        <v>-1</v>
      </c>
      <c r="G10" s="5" t="n">
        <f aca="false">SUM(G6:G9)</f>
        <v>-12</v>
      </c>
      <c r="H10" s="5" t="n">
        <f aca="false">SUM(H6:H9)</f>
        <v>-18</v>
      </c>
    </row>
    <row r="11" customFormat="false" ht="12.75" hidden="false" customHeight="false" outlineLevel="0" collapsed="false">
      <c r="B11" s="6" t="s">
        <v>8</v>
      </c>
      <c r="C11" s="6" t="n">
        <f aca="false">D5</f>
        <v>471</v>
      </c>
      <c r="D11" s="7" t="n">
        <f aca="false">SUM(D5:D10)</f>
        <v>521</v>
      </c>
      <c r="E11" s="7" t="n">
        <f aca="false">SUM(E5:E9)</f>
        <v>524</v>
      </c>
      <c r="F11" s="7" t="n">
        <f aca="false">SUM(F5:F9)</f>
        <v>523</v>
      </c>
      <c r="G11" s="7" t="n">
        <f aca="false">SUM(G5:G9)</f>
        <v>511</v>
      </c>
      <c r="H11" s="7" t="n">
        <f aca="false">SUM(H5:H9)</f>
        <v>493</v>
      </c>
    </row>
    <row r="12" customFormat="false" ht="12.75" hidden="false" customHeight="false" outlineLevel="0" collapsed="false">
      <c r="B12" s="8"/>
      <c r="G12" s="9"/>
    </row>
    <row r="13" customFormat="false" ht="12.75" hidden="false" customHeight="false" outlineLevel="0" collapsed="false">
      <c r="D13" s="1" t="n">
        <v>2013</v>
      </c>
      <c r="E13" s="1" t="n">
        <v>2014</v>
      </c>
      <c r="F13" s="1" t="n">
        <v>2015</v>
      </c>
      <c r="G13" s="1" t="n">
        <v>2016</v>
      </c>
      <c r="H13" s="1" t="n">
        <v>2017</v>
      </c>
    </row>
    <row r="14" customFormat="false" ht="12.75" hidden="false" customHeight="false" outlineLevel="0" collapsed="false">
      <c r="B14" s="0" t="s">
        <v>9</v>
      </c>
      <c r="D14" s="0" t="n">
        <f aca="false">(C11+0.5*D10)</f>
        <v>483.5</v>
      </c>
      <c r="E14" s="0" t="n">
        <f aca="false">(D11+0.5*E10)</f>
        <v>522.5</v>
      </c>
      <c r="F14" s="0" t="n">
        <f aca="false">(E11+0.5*F10)</f>
        <v>523.5</v>
      </c>
      <c r="G14" s="0" t="n">
        <f aca="false">(F11+0.5*G10)</f>
        <v>517</v>
      </c>
      <c r="H14" s="0" t="n">
        <f aca="false">(G11+0.5*H10)</f>
        <v>502</v>
      </c>
    </row>
    <row r="27" customFormat="false" ht="12.75" hidden="false" customHeight="false" outlineLevel="0" collapsed="false">
      <c r="B27" s="1" t="s">
        <v>10</v>
      </c>
      <c r="J27" s="1" t="s">
        <v>11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D29" s="1" t="n">
        <v>2013</v>
      </c>
      <c r="E29" s="1" t="n">
        <v>2014</v>
      </c>
      <c r="F29" s="1" t="n">
        <v>2015</v>
      </c>
      <c r="G29" s="1" t="n">
        <v>2016</v>
      </c>
      <c r="H29" s="1" t="n">
        <v>2017</v>
      </c>
    </row>
    <row r="30" customFormat="false" ht="12.75" hidden="false" customHeight="false" outlineLevel="0" collapsed="false">
      <c r="B30" s="0" t="s">
        <v>12</v>
      </c>
      <c r="D30" s="10" t="n">
        <f aca="false">ROUND(D6*100/D14,1)</f>
        <v>2.3</v>
      </c>
      <c r="E30" s="10" t="n">
        <f aca="false">ROUND(E6*100/E14,1)</f>
        <v>1.9</v>
      </c>
      <c r="F30" s="10" t="n">
        <f aca="false">ROUND(F6*100/F14,1)</f>
        <v>0.4</v>
      </c>
      <c r="G30" s="10" t="n">
        <f aca="false">ROUND(G6*100/G14,1)</f>
        <v>1.2</v>
      </c>
      <c r="H30" s="10" t="n">
        <f aca="false">ROUND(H6*100/H14,1)</f>
        <v>0.6</v>
      </c>
    </row>
    <row r="31" customFormat="false" ht="12.75" hidden="false" customHeight="false" outlineLevel="0" collapsed="false">
      <c r="B31" s="0" t="s">
        <v>13</v>
      </c>
      <c r="D31" s="10" t="n">
        <f aca="false">ROUND((D7+D8+D9)*100/D14,1)</f>
        <v>2.9</v>
      </c>
      <c r="E31" s="10" t="n">
        <f aca="false">ROUND((E7+E8+E9)*100/E14,1)</f>
        <v>-1.3</v>
      </c>
      <c r="F31" s="10" t="n">
        <f aca="false">ROUND((F7+F8+F9)*100/F14,1)</f>
        <v>-0.6</v>
      </c>
      <c r="G31" s="10" t="n">
        <f aca="false">ROUND((G7+G8+G9)*100/G14,1)</f>
        <v>-3.5</v>
      </c>
      <c r="H31" s="10" t="n">
        <f aca="false">ROUND((H7+H8+H9)*100/H14,1)</f>
        <v>-4.2</v>
      </c>
    </row>
    <row r="32" customFormat="false" ht="12.75" hidden="false" customHeight="false" outlineLevel="0" collapsed="false">
      <c r="B32" s="2" t="s">
        <v>14</v>
      </c>
      <c r="C32" s="2"/>
      <c r="D32" s="11" t="n">
        <f aca="false">SUM(D30:D31)</f>
        <v>5.2</v>
      </c>
      <c r="E32" s="11" t="n">
        <f aca="false">SUM(E30:E31)</f>
        <v>0.6</v>
      </c>
      <c r="F32" s="11" t="n">
        <f aca="false">SUM(F30:F31)</f>
        <v>-0.2</v>
      </c>
      <c r="G32" s="11" t="n">
        <f aca="false">SUM(G30:G31)</f>
        <v>-2.3</v>
      </c>
      <c r="H32" s="11" t="n">
        <f aca="false">SUM(H30:H31)</f>
        <v>-3.6</v>
      </c>
    </row>
  </sheetData>
  <printOptions headings="false" gridLines="false" gridLinesSet="true" horizontalCentered="false" verticalCentered="false"/>
  <pageMargins left="0.747916666666667" right="0.629861111111111" top="0.679861111111111" bottom="0.7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ettim</cp:lastModifiedBy>
  <dcterms:modified xsi:type="dcterms:W3CDTF">2018-07-31T11:56:51Z</dcterms:modified>
  <cp:revision>0</cp:revision>
  <dc:subject/>
  <dc:title/>
</cp:coreProperties>
</file>