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i vecchiaia e dipendenza" sheetId="1" state="visible" r:id="rId2"/>
    <sheet name="eta' media e altro" sheetId="2" state="visible" r:id="rId3"/>
  </sheets>
  <definedNames>
    <definedName function="false" hidden="false" localSheetId="1" name="_xlnm.Print_Area" vbProcedure="false">'eta'' media e altro'!$A$1:$X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Popolazione residente per sesso e classe di età: costruzione piramide popolazione</t>
  </si>
  <si>
    <t xml:space="preserve">Figura 1 - Piramide 2016</t>
  </si>
  <si>
    <t xml:space="preserve">Età</t>
  </si>
  <si>
    <t xml:space="preserve">Femmine</t>
  </si>
  <si>
    <t xml:space="preserve">Maschi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-89</t>
  </si>
  <si>
    <t xml:space="preserve"> 90+</t>
  </si>
  <si>
    <t xml:space="preserve">Totale</t>
  </si>
  <si>
    <t xml:space="preserve">Calcolo della età media</t>
  </si>
  <si>
    <t xml:space="preserve">età centr.</t>
  </si>
  <si>
    <t xml:space="preserve">età media</t>
  </si>
  <si>
    <t xml:space="preserve">Popolazione per grandi classi di età</t>
  </si>
  <si>
    <t xml:space="preserve">Figura 2 - Indice di vecchiaia</t>
  </si>
  <si>
    <t xml:space="preserve">0-14</t>
  </si>
  <si>
    <t xml:space="preserve">15-64</t>
  </si>
  <si>
    <t xml:space="preserve">65 +</t>
  </si>
  <si>
    <t xml:space="preserve">Tavola 2 - Indice di vecchiaia</t>
  </si>
  <si>
    <t xml:space="preserve">Indice vecchiaia</t>
  </si>
  <si>
    <t xml:space="preserve">Tavola 3 - Indice di dipendenza</t>
  </si>
  <si>
    <t xml:space="preserve">Figura 3 - Indice di dipendenza</t>
  </si>
  <si>
    <t xml:space="preserve">Indice dipendenza giovani</t>
  </si>
  <si>
    <t xml:space="preserve">Indice dipendenza anziani</t>
  </si>
  <si>
    <t xml:space="preserve">Tavola 4 - Popolazione 65 anni e più al 31 dicembre 2016</t>
  </si>
  <si>
    <t xml:space="preserve">Figura 4 - Popolazione 65 anni e più</t>
  </si>
  <si>
    <t xml:space="preserve">Classi</t>
  </si>
  <si>
    <t xml:space="preserve">Valori assoluti</t>
  </si>
  <si>
    <t xml:space="preserve">Composizione %</t>
  </si>
  <si>
    <t xml:space="preserve">di età</t>
  </si>
  <si>
    <t xml:space="preserve">65-74</t>
  </si>
  <si>
    <t xml:space="preserve">75-84</t>
  </si>
  <si>
    <t xml:space="preserve">85+</t>
  </si>
  <si>
    <t xml:space="preserve">Tavola 5 - Popolazione straniera per sesso e classe di età: costruzione piramide popolazione</t>
  </si>
  <si>
    <t xml:space="preserve">Figura 5 - Piramide 2016: Popolazione straniera</t>
  </si>
  <si>
    <t xml:space="preserve">Figura 6 - Percentuale stranieri</t>
  </si>
  <si>
    <t xml:space="preserve">Popolazione italiana</t>
  </si>
  <si>
    <t xml:space="preserve">Fino a 15 anni</t>
  </si>
  <si>
    <t xml:space="preserve">Popolazione straniera</t>
  </si>
  <si>
    <t xml:space="preserve">Tavola 6 - Percentuale stranieri</t>
  </si>
  <si>
    <t xml:space="preserve">Figura 7 - Età media: Italiani e stranieri</t>
  </si>
  <si>
    <t xml:space="preserve">Tavola 7 - Età media: Italiani e strani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*unknown*" xfId="1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560640827736"/>
          <c:y val="0.0715456482543845"/>
          <c:w val="0.946222203679753"/>
          <c:h val="0.9188657597115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ici vecchiaia e dipendenza'!$J$5:$J$5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i vecchiaia e dipendenza'!$B$6:$B$24</c:f>
              <c:strCache>
                <c:ptCount val="19"/>
                <c:pt idx="0">
                  <c:v> 0-4</c:v>
                </c:pt>
                <c:pt idx="1">
                  <c:v> 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-89</c:v>
                </c:pt>
                <c:pt idx="18">
                  <c:v> 90+</c:v>
                </c:pt>
              </c:strCache>
            </c:strRef>
          </c:cat>
          <c:val>
            <c:numRef>
              <c:f>'indici vecchiaia e dipendenza'!$J$6:$J$24</c:f>
              <c:numCache>
                <c:formatCode>General</c:formatCode>
                <c:ptCount val="19"/>
                <c:pt idx="0">
                  <c:v>170</c:v>
                </c:pt>
                <c:pt idx="1">
                  <c:v>205</c:v>
                </c:pt>
                <c:pt idx="2">
                  <c:v>159</c:v>
                </c:pt>
                <c:pt idx="3">
                  <c:v>155</c:v>
                </c:pt>
                <c:pt idx="4">
                  <c:v>150</c:v>
                </c:pt>
                <c:pt idx="5">
                  <c:v>149</c:v>
                </c:pt>
                <c:pt idx="6">
                  <c:v>172</c:v>
                </c:pt>
                <c:pt idx="7">
                  <c:v>232</c:v>
                </c:pt>
                <c:pt idx="8">
                  <c:v>292</c:v>
                </c:pt>
                <c:pt idx="9">
                  <c:v>269</c:v>
                </c:pt>
                <c:pt idx="10">
                  <c:v>251</c:v>
                </c:pt>
                <c:pt idx="11">
                  <c:v>232</c:v>
                </c:pt>
                <c:pt idx="12">
                  <c:v>186</c:v>
                </c:pt>
                <c:pt idx="13">
                  <c:v>176</c:v>
                </c:pt>
                <c:pt idx="14">
                  <c:v>163</c:v>
                </c:pt>
                <c:pt idx="15">
                  <c:v>130</c:v>
                </c:pt>
                <c:pt idx="16">
                  <c:v>76</c:v>
                </c:pt>
                <c:pt idx="17">
                  <c:v>63</c:v>
                </c:pt>
                <c:pt idx="1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indici vecchiaia e dipendenza'!$K$5:$K$5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i vecchiaia e dipendenza'!$B$6:$B$24</c:f>
              <c:strCache>
                <c:ptCount val="19"/>
                <c:pt idx="0">
                  <c:v> 0-4</c:v>
                </c:pt>
                <c:pt idx="1">
                  <c:v> 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-89</c:v>
                </c:pt>
                <c:pt idx="18">
                  <c:v> 90+</c:v>
                </c:pt>
              </c:strCache>
            </c:strRef>
          </c:cat>
          <c:val>
            <c:numRef>
              <c:f>'indici vecchiaia e dipendenza'!$K$6:$K$24</c:f>
              <c:numCache>
                <c:formatCode>General</c:formatCode>
                <c:ptCount val="19"/>
                <c:pt idx="0">
                  <c:v>-159</c:v>
                </c:pt>
                <c:pt idx="1">
                  <c:v>-161</c:v>
                </c:pt>
                <c:pt idx="2">
                  <c:v>-169</c:v>
                </c:pt>
                <c:pt idx="3">
                  <c:v>-147</c:v>
                </c:pt>
                <c:pt idx="4">
                  <c:v>-167</c:v>
                </c:pt>
                <c:pt idx="5">
                  <c:v>-149</c:v>
                </c:pt>
                <c:pt idx="6">
                  <c:v>-188</c:v>
                </c:pt>
                <c:pt idx="7">
                  <c:v>-238</c:v>
                </c:pt>
                <c:pt idx="8">
                  <c:v>-300</c:v>
                </c:pt>
                <c:pt idx="9">
                  <c:v>-296</c:v>
                </c:pt>
                <c:pt idx="10">
                  <c:v>-258</c:v>
                </c:pt>
                <c:pt idx="11">
                  <c:v>-242</c:v>
                </c:pt>
                <c:pt idx="12">
                  <c:v>-198</c:v>
                </c:pt>
                <c:pt idx="13">
                  <c:v>-217</c:v>
                </c:pt>
                <c:pt idx="14">
                  <c:v>-152</c:v>
                </c:pt>
                <c:pt idx="15">
                  <c:v>-152</c:v>
                </c:pt>
                <c:pt idx="16">
                  <c:v>-123</c:v>
                </c:pt>
                <c:pt idx="17">
                  <c:v>-106</c:v>
                </c:pt>
                <c:pt idx="18">
                  <c:v>-63</c:v>
                </c:pt>
              </c:numCache>
            </c:numRef>
          </c:val>
        </c:ser>
        <c:gapWidth val="0"/>
        <c:overlap val="100"/>
        <c:axId val="38526237"/>
        <c:axId val="42192267"/>
      </c:barChart>
      <c:catAx>
        <c:axId val="3852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2267"/>
        <c:crossesAt val="0"/>
        <c:auto val="1"/>
        <c:lblAlgn val="ctr"/>
        <c:lblOffset val="100"/>
        <c:noMultiLvlLbl val="0"/>
      </c:catAx>
      <c:valAx>
        <c:axId val="42192267"/>
        <c:scaling>
          <c:orientation val="minMax"/>
          <c:max val="340"/>
          <c:min val="-34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26237"/>
        <c:crossesAt val="1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552129834369"/>
          <c:y val="0.0703982953614162"/>
          <c:w val="0.150110559472652"/>
          <c:h val="0.133010981806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i vecchiaia e dipendenza'!$C$65:$F$65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indici vecchiaia e dipendenza'!$C$66:$F$66</c:f>
              <c:numCache>
                <c:formatCode>General</c:formatCode>
                <c:ptCount val="4"/>
                <c:pt idx="0">
                  <c:v>135.381565906838</c:v>
                </c:pt>
                <c:pt idx="1">
                  <c:v>135.917566241413</c:v>
                </c:pt>
                <c:pt idx="2">
                  <c:v>134.838076545633</c:v>
                </c:pt>
                <c:pt idx="3">
                  <c:v>141.348973607038</c:v>
                </c:pt>
              </c:numCache>
            </c:numRef>
          </c:val>
        </c:ser>
        <c:gapWidth val="150"/>
        <c:overlap val="0"/>
        <c:axId val="24782501"/>
        <c:axId val="39207814"/>
      </c:barChart>
      <c:catAx>
        <c:axId val="24782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7814"/>
        <c:crossesAt val="0"/>
        <c:auto val="1"/>
        <c:lblAlgn val="ctr"/>
        <c:lblOffset val="100"/>
        <c:noMultiLvlLbl val="0"/>
      </c:catAx>
      <c:valAx>
        <c:axId val="39207814"/>
        <c:scaling>
          <c:orientation val="minMax"/>
          <c:max val="145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2501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788719456182"/>
          <c:y val="0.084001308686406"/>
          <c:w val="0.927200073488885"/>
          <c:h val="0.811221985931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dici vecchiaia e dipendenza'!$B$89:$B$89</c:f>
              <c:strCache>
                <c:ptCount val="1"/>
                <c:pt idx="0">
                  <c:v>Indice dipendenza giovan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i vecchiaia e dipendenza'!$C$88:$F$88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5</c:v>
                </c:pt>
                <c:pt idx="3">
                  <c:v>2016</c:v>
                </c:pt>
              </c:strCache>
            </c:strRef>
          </c:cat>
          <c:val>
            <c:numRef>
              <c:f>'indici vecchiaia e dipendenza'!$C$89:$F$89</c:f>
              <c:numCache>
                <c:formatCode>General</c:formatCode>
                <c:ptCount val="4"/>
                <c:pt idx="0">
                  <c:v>23.3943890563413</c:v>
                </c:pt>
                <c:pt idx="1">
                  <c:v>23.6098239110287</c:v>
                </c:pt>
                <c:pt idx="2">
                  <c:v>23.7418452935694</c:v>
                </c:pt>
                <c:pt idx="3">
                  <c:v>23.952236010302</c:v>
                </c:pt>
              </c:numCache>
            </c:numRef>
          </c:val>
        </c:ser>
        <c:ser>
          <c:idx val="1"/>
          <c:order val="1"/>
          <c:tx>
            <c:strRef>
              <c:f>'indici vecchiaia e dipendenza'!$B$90:$B$90</c:f>
              <c:strCache>
                <c:ptCount val="1"/>
                <c:pt idx="0">
                  <c:v>Indice dipendenza anzian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i vecchiaia e dipendenza'!$C$88:$F$88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5</c:v>
                </c:pt>
                <c:pt idx="3">
                  <c:v>2016</c:v>
                </c:pt>
              </c:strCache>
            </c:strRef>
          </c:cat>
          <c:val>
            <c:numRef>
              <c:f>'indici vecchiaia e dipendenza'!$C$90:$F$90</c:f>
              <c:numCache>
                <c:formatCode>General</c:formatCode>
                <c:ptCount val="4"/>
                <c:pt idx="0">
                  <c:v>31.6716902388129</c:v>
                </c:pt>
                <c:pt idx="1">
                  <c:v>32.0898980537535</c:v>
                </c:pt>
                <c:pt idx="2">
                  <c:v>32.0130475302889</c:v>
                </c:pt>
                <c:pt idx="3">
                  <c:v>33.8562397564973</c:v>
                </c:pt>
              </c:numCache>
            </c:numRef>
          </c:val>
        </c:ser>
        <c:gapWidth val="90"/>
        <c:overlap val="100"/>
        <c:axId val="48551314"/>
        <c:axId val="52992688"/>
      </c:barChart>
      <c:catAx>
        <c:axId val="48551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2688"/>
        <c:crossesAt val="0"/>
        <c:auto val="1"/>
        <c:lblAlgn val="ctr"/>
        <c:lblOffset val="100"/>
        <c:noMultiLvlLbl val="0"/>
      </c:catAx>
      <c:valAx>
        <c:axId val="5299268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131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246555208525"/>
          <c:y val="0.886553247178145"/>
          <c:w val="0.555759691346684"/>
          <c:h val="0.0865368885980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829545454545"/>
          <c:y val="0.155182314097043"/>
          <c:w val="0.471196338383838"/>
          <c:h val="0.756244616709733"/>
        </c:manualLayout>
      </c:layout>
      <c:pie3DChart>
        <c:varyColors val="1"/>
        <c:ser>
          <c:idx val="0"/>
          <c:order val="0"/>
          <c:spPr>
            <a:solidFill>
              <a:srgbClr val="9999ff">
                <a:alpha val="50000"/>
              </a:srgbClr>
            </a:solidFill>
            <a:ln w="1260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dici vecchiaia e dipendenza'!$B$119:$B$121</c:f>
              <c:strCache>
                <c:ptCount val="3"/>
                <c:pt idx="0">
                  <c:v>65-74</c:v>
                </c:pt>
                <c:pt idx="1">
                  <c:v>75-84</c:v>
                </c:pt>
                <c:pt idx="2">
                  <c:v>85+</c:v>
                </c:pt>
              </c:strCache>
            </c:strRef>
          </c:cat>
          <c:val>
            <c:numRef>
              <c:f>'indici vecchiaia e dipendenza'!$E$119:$E$121</c:f>
              <c:numCache>
                <c:formatCode>General</c:formatCode>
                <c:ptCount val="3"/>
                <c:pt idx="0">
                  <c:v>708</c:v>
                </c:pt>
                <c:pt idx="1">
                  <c:v>481</c:v>
                </c:pt>
                <c:pt idx="2">
                  <c:v>2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48917438706"/>
          <c:y val="0.0582412366940132"/>
          <c:w val="0.942161027793418"/>
          <c:h val="0.9337582208963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ta'' media e altro'!$J$5:$J$5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'' media e altro'!$B$6:$B$24</c:f>
              <c:strCache>
                <c:ptCount val="19"/>
                <c:pt idx="0">
                  <c:v> 0-4</c:v>
                </c:pt>
                <c:pt idx="1">
                  <c:v> 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-89</c:v>
                </c:pt>
                <c:pt idx="18">
                  <c:v> 90+</c:v>
                </c:pt>
              </c:strCache>
            </c:strRef>
          </c:cat>
          <c:val>
            <c:numRef>
              <c:f>'eta'' media e altro'!$J$6:$J$24</c:f>
              <c:numCache>
                <c:formatCode>General</c:formatCode>
                <c:ptCount val="19"/>
                <c:pt idx="0">
                  <c:v>14</c:v>
                </c:pt>
                <c:pt idx="1">
                  <c:v>20</c:v>
                </c:pt>
                <c:pt idx="2">
                  <c:v>12</c:v>
                </c:pt>
                <c:pt idx="3">
                  <c:v>18</c:v>
                </c:pt>
                <c:pt idx="4">
                  <c:v>14</c:v>
                </c:pt>
                <c:pt idx="5">
                  <c:v>14</c:v>
                </c:pt>
                <c:pt idx="6">
                  <c:v>19</c:v>
                </c:pt>
                <c:pt idx="7">
                  <c:v>22</c:v>
                </c:pt>
                <c:pt idx="8">
                  <c:v>21</c:v>
                </c:pt>
                <c:pt idx="9">
                  <c:v>23</c:v>
                </c:pt>
                <c:pt idx="10">
                  <c:v>8</c:v>
                </c:pt>
                <c:pt idx="11">
                  <c:v>10</c:v>
                </c:pt>
                <c:pt idx="12">
                  <c:v>5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eta'' media e altro'!$K$5:$K$5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'' media e altro'!$B$6:$B$24</c:f>
              <c:strCache>
                <c:ptCount val="19"/>
                <c:pt idx="0">
                  <c:v> 0-4</c:v>
                </c:pt>
                <c:pt idx="1">
                  <c:v> 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-89</c:v>
                </c:pt>
                <c:pt idx="18">
                  <c:v> 90+</c:v>
                </c:pt>
              </c:strCache>
            </c:strRef>
          </c:cat>
          <c:val>
            <c:numRef>
              <c:f>'eta'' media e altro'!$K$6:$K$24</c:f>
              <c:numCache>
                <c:formatCode>General</c:formatCode>
                <c:ptCount val="19"/>
                <c:pt idx="0">
                  <c:v>-25</c:v>
                </c:pt>
                <c:pt idx="1">
                  <c:v>-10</c:v>
                </c:pt>
                <c:pt idx="2">
                  <c:v>-10</c:v>
                </c:pt>
                <c:pt idx="3">
                  <c:v>-13</c:v>
                </c:pt>
                <c:pt idx="4">
                  <c:v>-17</c:v>
                </c:pt>
                <c:pt idx="5">
                  <c:v>-26</c:v>
                </c:pt>
                <c:pt idx="6">
                  <c:v>-27</c:v>
                </c:pt>
                <c:pt idx="7">
                  <c:v>-30</c:v>
                </c:pt>
                <c:pt idx="8">
                  <c:v>-36</c:v>
                </c:pt>
                <c:pt idx="9">
                  <c:v>-31</c:v>
                </c:pt>
                <c:pt idx="10">
                  <c:v>-26</c:v>
                </c:pt>
                <c:pt idx="11">
                  <c:v>-17</c:v>
                </c:pt>
                <c:pt idx="12">
                  <c:v>-13</c:v>
                </c:pt>
                <c:pt idx="13">
                  <c:v>-9</c:v>
                </c:pt>
                <c:pt idx="14">
                  <c:v>-2</c:v>
                </c:pt>
                <c:pt idx="15">
                  <c:v>-6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</c:numCache>
            </c:numRef>
          </c:val>
        </c:ser>
        <c:gapWidth val="0"/>
        <c:overlap val="100"/>
        <c:axId val="35429499"/>
        <c:axId val="33250598"/>
      </c:barChart>
      <c:catAx>
        <c:axId val="3542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0598"/>
        <c:crossesAt val="0"/>
        <c:auto val="1"/>
        <c:lblAlgn val="ctr"/>
        <c:lblOffset val="100"/>
        <c:noMultiLvlLbl val="0"/>
      </c:catAx>
      <c:valAx>
        <c:axId val="332505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2949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0384398833"/>
          <c:y val="0.0604108753135806"/>
          <c:w val="0.149869478425552"/>
          <c:h val="0.110041358736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015956708755"/>
          <c:y val="0.108075009567547"/>
          <c:w val="0.927154155681976"/>
          <c:h val="0.798622273249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a'' media e altro'!$C$64:$C$64</c:f>
              <c:strCache>
                <c:ptCount val="1"/>
                <c:pt idx="0">
                  <c:v>Popolazione itali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'' media e altro'!$C$65:$F$65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eta'' media e altro'!$C$90:$F$90</c:f>
              <c:numCache>
                <c:formatCode>General</c:formatCode>
                <c:ptCount val="4"/>
                <c:pt idx="0">
                  <c:v>44.4043294957029</c:v>
                </c:pt>
                <c:pt idx="1">
                  <c:v>44.5153324725629</c:v>
                </c:pt>
                <c:pt idx="2">
                  <c:v>44.4991885751379</c:v>
                </c:pt>
                <c:pt idx="3">
                  <c:v>45.0053780703163</c:v>
                </c:pt>
              </c:numCache>
            </c:numRef>
          </c:val>
        </c:ser>
        <c:ser>
          <c:idx val="1"/>
          <c:order val="1"/>
          <c:tx>
            <c:strRef>
              <c:f>'eta'' media e altro'!$I$64:$I$64</c:f>
              <c:strCache>
                <c:ptCount val="1"/>
                <c:pt idx="0">
                  <c:v>Popolazione stranier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'' media e altro'!$C$65:$F$65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eta'' media e altro'!$H$90:$K$90</c:f>
              <c:numCache>
                <c:formatCode>General</c:formatCode>
                <c:ptCount val="4"/>
                <c:pt idx="0">
                  <c:v>32.8032629558541</c:v>
                </c:pt>
                <c:pt idx="1">
                  <c:v>33.9656488549618</c:v>
                </c:pt>
                <c:pt idx="2">
                  <c:v>34.6567877629063</c:v>
                </c:pt>
                <c:pt idx="3">
                  <c:v>35.3630136986301</c:v>
                </c:pt>
              </c:numCache>
            </c:numRef>
          </c:val>
        </c:ser>
        <c:gapWidth val="150"/>
        <c:overlap val="0"/>
        <c:axId val="42336781"/>
        <c:axId val="77532879"/>
      </c:barChart>
      <c:catAx>
        <c:axId val="42336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2879"/>
        <c:crossesAt val="0"/>
        <c:auto val="1"/>
        <c:lblAlgn val="ctr"/>
        <c:lblOffset val="100"/>
        <c:noMultiLvlLbl val="0"/>
      </c:catAx>
      <c:valAx>
        <c:axId val="7753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6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67957078766"/>
          <c:y val="0.0378874856486797"/>
          <c:w val="0.688543545626937"/>
          <c:h val="0.0567164179104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457266244853"/>
          <c:y val="0.0958707057031647"/>
          <c:w val="0.889474741387968"/>
          <c:h val="0.871805720088001"/>
        </c:manualLayout>
      </c:layout>
      <c:lineChart>
        <c:grouping val="standard"/>
        <c:varyColors val="0"/>
        <c:ser>
          <c:idx val="0"/>
          <c:order val="0"/>
          <c:tx>
            <c:strRef>
              <c:f>'eta'' media e altro'!$B$52:$B$5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'' media e altro'!$C$51:$F$51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eta'' media e altro'!$C$52:$F$52</c:f>
              <c:numCache>
                <c:formatCode>General</c:formatCode>
                <c:ptCount val="4"/>
                <c:pt idx="0">
                  <c:v>7.79007177033493</c:v>
                </c:pt>
                <c:pt idx="1">
                  <c:v>7.79761904761905</c:v>
                </c:pt>
                <c:pt idx="2">
                  <c:v>7.82348541510845</c:v>
                </c:pt>
                <c:pt idx="3">
                  <c:v>7.58160237388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ta'' media e altro'!$B$53:$B$53</c:f>
              <c:strCache>
                <c:ptCount val="1"/>
                <c:pt idx="0">
                  <c:v>Fino a 15 ann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'' media e altro'!$C$51:$F$51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eta'' media e altro'!$C$53:$F$53</c:f>
              <c:numCache>
                <c:formatCode>General</c:formatCode>
                <c:ptCount val="4"/>
                <c:pt idx="0">
                  <c:v>9.61347869177403</c:v>
                </c:pt>
                <c:pt idx="1">
                  <c:v>9.51913640824338</c:v>
                </c:pt>
                <c:pt idx="2">
                  <c:v>8.83218842001963</c:v>
                </c:pt>
                <c:pt idx="3">
                  <c:v>8.89540566959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7832"/>
        <c:axId val="52059204"/>
      </c:lineChart>
      <c:catAx>
        <c:axId val="4724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9204"/>
        <c:crossesAt val="0"/>
        <c:auto val="1"/>
        <c:lblAlgn val="ctr"/>
        <c:lblOffset val="100"/>
        <c:noMultiLvlLbl val="0"/>
      </c:catAx>
      <c:valAx>
        <c:axId val="5205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7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249874460179"/>
          <c:y val="0.125740396006092"/>
          <c:w val="0.240936024907101"/>
          <c:h val="0.107463191741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200</xdr:colOff>
      <xdr:row>2</xdr:row>
      <xdr:rowOff>113760</xdr:rowOff>
    </xdr:from>
    <xdr:to>
      <xdr:col>25</xdr:col>
      <xdr:colOff>348480</xdr:colOff>
      <xdr:row>26</xdr:row>
      <xdr:rowOff>89280</xdr:rowOff>
    </xdr:to>
    <xdr:graphicFrame>
      <xdr:nvGraphicFramePr>
        <xdr:cNvPr id="0" name="Chart 1"/>
        <xdr:cNvGraphicFramePr/>
      </xdr:nvGraphicFramePr>
      <xdr:xfrm>
        <a:off x="7795080" y="461880"/>
        <a:ext cx="862848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60</xdr:colOff>
      <xdr:row>54</xdr:row>
      <xdr:rowOff>130320</xdr:rowOff>
    </xdr:from>
    <xdr:to>
      <xdr:col>20</xdr:col>
      <xdr:colOff>198720</xdr:colOff>
      <xdr:row>81</xdr:row>
      <xdr:rowOff>36720</xdr:rowOff>
    </xdr:to>
    <xdr:graphicFrame>
      <xdr:nvGraphicFramePr>
        <xdr:cNvPr id="1" name="Chart 2"/>
        <xdr:cNvGraphicFramePr/>
      </xdr:nvGraphicFramePr>
      <xdr:xfrm>
        <a:off x="5270040" y="5704920"/>
        <a:ext cx="7835040" cy="46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40</xdr:colOff>
      <xdr:row>86</xdr:row>
      <xdr:rowOff>19800</xdr:rowOff>
    </xdr:from>
    <xdr:to>
      <xdr:col>20</xdr:col>
      <xdr:colOff>200520</xdr:colOff>
      <xdr:row>110</xdr:row>
      <xdr:rowOff>20160</xdr:rowOff>
    </xdr:to>
    <xdr:graphicFrame>
      <xdr:nvGraphicFramePr>
        <xdr:cNvPr id="2" name="Chart 3"/>
        <xdr:cNvGraphicFramePr/>
      </xdr:nvGraphicFramePr>
      <xdr:xfrm>
        <a:off x="5269320" y="11139120"/>
        <a:ext cx="783756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480</xdr:colOff>
      <xdr:row>112</xdr:row>
      <xdr:rowOff>130320</xdr:rowOff>
    </xdr:from>
    <xdr:to>
      <xdr:col>17</xdr:col>
      <xdr:colOff>131760</xdr:colOff>
      <xdr:row>128</xdr:row>
      <xdr:rowOff>23040</xdr:rowOff>
    </xdr:to>
    <xdr:graphicFrame>
      <xdr:nvGraphicFramePr>
        <xdr:cNvPr id="3" name="Chart 4"/>
        <xdr:cNvGraphicFramePr/>
      </xdr:nvGraphicFramePr>
      <xdr:xfrm>
        <a:off x="6575400" y="15974280"/>
        <a:ext cx="4561560" cy="25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640</xdr:colOff>
      <xdr:row>3</xdr:row>
      <xdr:rowOff>17640</xdr:rowOff>
    </xdr:from>
    <xdr:to>
      <xdr:col>23</xdr:col>
      <xdr:colOff>97560</xdr:colOff>
      <xdr:row>32</xdr:row>
      <xdr:rowOff>100080</xdr:rowOff>
    </xdr:to>
    <xdr:graphicFrame>
      <xdr:nvGraphicFramePr>
        <xdr:cNvPr id="4" name="Chart 1"/>
        <xdr:cNvGraphicFramePr/>
      </xdr:nvGraphicFramePr>
      <xdr:xfrm>
        <a:off x="7462080" y="527400"/>
        <a:ext cx="7032960" cy="53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3960</xdr:colOff>
      <xdr:row>65</xdr:row>
      <xdr:rowOff>27000</xdr:rowOff>
    </xdr:from>
    <xdr:to>
      <xdr:col>23</xdr:col>
      <xdr:colOff>542160</xdr:colOff>
      <xdr:row>91</xdr:row>
      <xdr:rowOff>12960</xdr:rowOff>
    </xdr:to>
    <xdr:graphicFrame>
      <xdr:nvGraphicFramePr>
        <xdr:cNvPr id="5" name="Chart 2"/>
        <xdr:cNvGraphicFramePr/>
      </xdr:nvGraphicFramePr>
      <xdr:xfrm>
        <a:off x="7156440" y="11714040"/>
        <a:ext cx="778320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75760</xdr:colOff>
      <xdr:row>36</xdr:row>
      <xdr:rowOff>160200</xdr:rowOff>
    </xdr:from>
    <xdr:to>
      <xdr:col>23</xdr:col>
      <xdr:colOff>473400</xdr:colOff>
      <xdr:row>59</xdr:row>
      <xdr:rowOff>106920</xdr:rowOff>
    </xdr:to>
    <xdr:graphicFrame>
      <xdr:nvGraphicFramePr>
        <xdr:cNvPr id="6" name="Chart 3"/>
        <xdr:cNvGraphicFramePr/>
      </xdr:nvGraphicFramePr>
      <xdr:xfrm>
        <a:off x="7702200" y="6544440"/>
        <a:ext cx="7168680" cy="42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2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7.33"/>
    <col collapsed="false" customWidth="true" hidden="false" outlineLevel="0" max="3" min="3" style="0" width="9.93"/>
    <col collapsed="false" customWidth="true" hidden="false" outlineLevel="0" max="9" min="9" style="0" width="9.49"/>
  </cols>
  <sheetData>
    <row r="2" customFormat="false" ht="14.65" hidden="false" customHeight="false" outlineLevel="0" collapsed="false">
      <c r="B2" s="1" t="s">
        <v>0</v>
      </c>
      <c r="Q2" s="2" t="s">
        <v>1</v>
      </c>
    </row>
    <row r="4" customFormat="false" ht="14.65" hidden="false" customHeight="false" outlineLevel="0" collapsed="false">
      <c r="B4" s="3"/>
      <c r="C4" s="4" t="n">
        <v>2013</v>
      </c>
      <c r="D4" s="4" t="n">
        <v>2013</v>
      </c>
      <c r="E4" s="4" t="n">
        <v>2014</v>
      </c>
      <c r="F4" s="4" t="n">
        <v>2014</v>
      </c>
      <c r="G4" s="4" t="n">
        <v>2015</v>
      </c>
      <c r="H4" s="4" t="n">
        <v>2015</v>
      </c>
      <c r="I4" s="4" t="n">
        <v>2016</v>
      </c>
      <c r="J4" s="4" t="n">
        <v>2016</v>
      </c>
      <c r="K4" s="5"/>
    </row>
    <row r="5" customFormat="false" ht="14.6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3</v>
      </c>
      <c r="F5" s="4" t="s">
        <v>4</v>
      </c>
      <c r="G5" s="4" t="s">
        <v>3</v>
      </c>
      <c r="H5" s="4" t="s">
        <v>4</v>
      </c>
      <c r="I5" s="4" t="s">
        <v>3</v>
      </c>
      <c r="J5" s="4" t="s">
        <v>4</v>
      </c>
      <c r="K5" s="5" t="s">
        <v>3</v>
      </c>
    </row>
    <row r="6" customFormat="false" ht="14.65" hidden="false" customHeight="false" outlineLevel="0" collapsed="false">
      <c r="B6" s="3" t="s">
        <v>5</v>
      </c>
      <c r="C6" s="6" t="n">
        <v>157</v>
      </c>
      <c r="D6" s="6" t="n">
        <v>192</v>
      </c>
      <c r="E6" s="6" t="n">
        <v>166</v>
      </c>
      <c r="F6" s="6" t="n">
        <v>185</v>
      </c>
      <c r="G6" s="6" t="n">
        <v>160</v>
      </c>
      <c r="H6" s="6" t="n">
        <v>174</v>
      </c>
      <c r="I6" s="6" t="n">
        <v>159</v>
      </c>
      <c r="J6" s="6" t="n">
        <v>170</v>
      </c>
      <c r="K6" s="7" t="n">
        <f aca="false">I6*-1</f>
        <v>-159</v>
      </c>
    </row>
    <row r="7" customFormat="false" ht="14.65" hidden="false" customHeight="false" outlineLevel="0" collapsed="false">
      <c r="B7" s="3" t="s">
        <v>6</v>
      </c>
      <c r="C7" s="6" t="n">
        <v>174</v>
      </c>
      <c r="D7" s="6" t="n">
        <v>182</v>
      </c>
      <c r="E7" s="6" t="n">
        <v>165</v>
      </c>
      <c r="F7" s="6" t="n">
        <v>191</v>
      </c>
      <c r="G7" s="6" t="n">
        <v>160</v>
      </c>
      <c r="H7" s="6" t="n">
        <v>204</v>
      </c>
      <c r="I7" s="6" t="n">
        <v>161</v>
      </c>
      <c r="J7" s="6" t="n">
        <v>205</v>
      </c>
      <c r="K7" s="7" t="n">
        <f aca="false">I7*-1</f>
        <v>-161</v>
      </c>
    </row>
    <row r="8" customFormat="false" ht="14.65" hidden="false" customHeight="false" outlineLevel="0" collapsed="false">
      <c r="B8" s="3" t="s">
        <v>7</v>
      </c>
      <c r="C8" s="6" t="n">
        <v>157</v>
      </c>
      <c r="D8" s="6" t="n">
        <v>147</v>
      </c>
      <c r="E8" s="6" t="n">
        <v>164</v>
      </c>
      <c r="F8" s="6" t="n">
        <v>148</v>
      </c>
      <c r="G8" s="6" t="n">
        <v>166</v>
      </c>
      <c r="H8" s="6" t="n">
        <v>155</v>
      </c>
      <c r="I8" s="6" t="n">
        <v>169</v>
      </c>
      <c r="J8" s="6" t="n">
        <v>159</v>
      </c>
      <c r="K8" s="7" t="n">
        <f aca="false">I8*-1</f>
        <v>-169</v>
      </c>
    </row>
    <row r="9" customFormat="false" ht="14.65" hidden="false" customHeight="false" outlineLevel="0" collapsed="false">
      <c r="B9" s="3" t="s">
        <v>8</v>
      </c>
      <c r="C9" s="6" t="n">
        <v>147</v>
      </c>
      <c r="D9" s="6" t="n">
        <v>152</v>
      </c>
      <c r="E9" s="6" t="n">
        <v>139</v>
      </c>
      <c r="F9" s="6" t="n">
        <v>164</v>
      </c>
      <c r="G9" s="6" t="n">
        <v>135</v>
      </c>
      <c r="H9" s="6" t="n">
        <v>162</v>
      </c>
      <c r="I9" s="6" t="n">
        <v>147</v>
      </c>
      <c r="J9" s="6" t="n">
        <v>155</v>
      </c>
      <c r="K9" s="7" t="n">
        <f aca="false">I9*-1</f>
        <v>-147</v>
      </c>
    </row>
    <row r="10" customFormat="false" ht="14.65" hidden="false" customHeight="false" outlineLevel="0" collapsed="false">
      <c r="B10" s="3" t="s">
        <v>9</v>
      </c>
      <c r="C10" s="6" t="n">
        <v>156</v>
      </c>
      <c r="D10" s="6" t="n">
        <v>154</v>
      </c>
      <c r="E10" s="6" t="n">
        <v>172</v>
      </c>
      <c r="F10" s="6" t="n">
        <v>148</v>
      </c>
      <c r="G10" s="6" t="n">
        <v>163</v>
      </c>
      <c r="H10" s="6" t="n">
        <v>150</v>
      </c>
      <c r="I10" s="6" t="n">
        <v>167</v>
      </c>
      <c r="J10" s="6" t="n">
        <v>150</v>
      </c>
      <c r="K10" s="7" t="n">
        <f aca="false">I10*-1</f>
        <v>-167</v>
      </c>
    </row>
    <row r="11" customFormat="false" ht="14.65" hidden="false" customHeight="false" outlineLevel="0" collapsed="false">
      <c r="B11" s="3" t="s">
        <v>10</v>
      </c>
      <c r="C11" s="6" t="n">
        <v>161</v>
      </c>
      <c r="D11" s="6" t="n">
        <v>160</v>
      </c>
      <c r="E11" s="6" t="n">
        <v>147</v>
      </c>
      <c r="F11" s="6" t="n">
        <v>151</v>
      </c>
      <c r="G11" s="6" t="n">
        <v>154</v>
      </c>
      <c r="H11" s="6" t="n">
        <v>142</v>
      </c>
      <c r="I11" s="6" t="n">
        <v>149</v>
      </c>
      <c r="J11" s="6" t="n">
        <v>149</v>
      </c>
      <c r="K11" s="7" t="n">
        <f aca="false">I11*-1</f>
        <v>-149</v>
      </c>
    </row>
    <row r="12" customFormat="false" ht="14.65" hidden="false" customHeight="false" outlineLevel="0" collapsed="false">
      <c r="B12" s="3" t="s">
        <v>11</v>
      </c>
      <c r="C12" s="6" t="n">
        <v>207</v>
      </c>
      <c r="D12" s="6" t="n">
        <v>211</v>
      </c>
      <c r="E12" s="6" t="n">
        <v>206</v>
      </c>
      <c r="F12" s="6" t="n">
        <v>198</v>
      </c>
      <c r="G12" s="6" t="n">
        <v>200</v>
      </c>
      <c r="H12" s="6" t="n">
        <v>195</v>
      </c>
      <c r="I12" s="6" t="n">
        <v>188</v>
      </c>
      <c r="J12" s="6" t="n">
        <v>172</v>
      </c>
      <c r="K12" s="7" t="n">
        <f aca="false">I12*-1</f>
        <v>-188</v>
      </c>
    </row>
    <row r="13" customFormat="false" ht="14.65" hidden="false" customHeight="false" outlineLevel="0" collapsed="false">
      <c r="B13" s="3" t="s">
        <v>12</v>
      </c>
      <c r="C13" s="6" t="n">
        <v>316</v>
      </c>
      <c r="D13" s="6" t="n">
        <v>284</v>
      </c>
      <c r="E13" s="6" t="n">
        <v>294</v>
      </c>
      <c r="F13" s="6" t="n">
        <v>272</v>
      </c>
      <c r="G13" s="6" t="n">
        <v>268</v>
      </c>
      <c r="H13" s="6" t="n">
        <v>263</v>
      </c>
      <c r="I13" s="6" t="n">
        <v>238</v>
      </c>
      <c r="J13" s="6" t="n">
        <v>232</v>
      </c>
      <c r="K13" s="7" t="n">
        <f aca="false">I13*-1</f>
        <v>-238</v>
      </c>
    </row>
    <row r="14" customFormat="false" ht="14.65" hidden="false" customHeight="false" outlineLevel="0" collapsed="false">
      <c r="B14" s="3" t="s">
        <v>13</v>
      </c>
      <c r="C14" s="6" t="n">
        <v>277</v>
      </c>
      <c r="D14" s="6" t="n">
        <v>283</v>
      </c>
      <c r="E14" s="6" t="n">
        <v>286</v>
      </c>
      <c r="F14" s="6" t="n">
        <v>283</v>
      </c>
      <c r="G14" s="6" t="n">
        <v>290</v>
      </c>
      <c r="H14" s="6" t="n">
        <v>280</v>
      </c>
      <c r="I14" s="6" t="n">
        <v>300</v>
      </c>
      <c r="J14" s="6" t="n">
        <v>292</v>
      </c>
      <c r="K14" s="7" t="n">
        <f aca="false">I14*-1</f>
        <v>-300</v>
      </c>
    </row>
    <row r="15" customFormat="false" ht="14.65" hidden="false" customHeight="false" outlineLevel="0" collapsed="false">
      <c r="B15" s="3" t="s">
        <v>14</v>
      </c>
      <c r="C15" s="6" t="n">
        <v>273</v>
      </c>
      <c r="D15" s="6" t="n">
        <v>255</v>
      </c>
      <c r="E15" s="6" t="n">
        <v>281</v>
      </c>
      <c r="F15" s="6" t="n">
        <v>255</v>
      </c>
      <c r="G15" s="6" t="n">
        <v>283</v>
      </c>
      <c r="H15" s="6" t="n">
        <v>253</v>
      </c>
      <c r="I15" s="6" t="n">
        <v>296</v>
      </c>
      <c r="J15" s="6" t="n">
        <v>269</v>
      </c>
      <c r="K15" s="7" t="n">
        <f aca="false">I15*-1</f>
        <v>-296</v>
      </c>
    </row>
    <row r="16" customFormat="false" ht="14.65" hidden="false" customHeight="false" outlineLevel="0" collapsed="false">
      <c r="B16" s="3" t="s">
        <v>15</v>
      </c>
      <c r="C16" s="6" t="n">
        <v>243</v>
      </c>
      <c r="D16" s="6" t="n">
        <v>246</v>
      </c>
      <c r="E16" s="6" t="n">
        <v>251</v>
      </c>
      <c r="F16" s="6" t="n">
        <v>258</v>
      </c>
      <c r="G16" s="6" t="n">
        <v>253</v>
      </c>
      <c r="H16" s="6" t="n">
        <v>262</v>
      </c>
      <c r="I16" s="6" t="n">
        <v>258</v>
      </c>
      <c r="J16" s="6" t="n">
        <v>251</v>
      </c>
      <c r="K16" s="7" t="n">
        <f aca="false">I16*-1</f>
        <v>-258</v>
      </c>
    </row>
    <row r="17" customFormat="false" ht="14.65" hidden="false" customHeight="false" outlineLevel="0" collapsed="false">
      <c r="B17" s="3" t="s">
        <v>16</v>
      </c>
      <c r="C17" s="6" t="n">
        <v>198</v>
      </c>
      <c r="D17" s="6" t="n">
        <v>205</v>
      </c>
      <c r="E17" s="6" t="n">
        <v>202</v>
      </c>
      <c r="F17" s="6" t="n">
        <v>218</v>
      </c>
      <c r="G17" s="6" t="n">
        <v>221</v>
      </c>
      <c r="H17" s="6" t="n">
        <v>226</v>
      </c>
      <c r="I17" s="6" t="n">
        <v>242</v>
      </c>
      <c r="J17" s="6" t="n">
        <v>232</v>
      </c>
      <c r="K17" s="7" t="n">
        <f aca="false">I17*-1</f>
        <v>-242</v>
      </c>
    </row>
    <row r="18" customFormat="false" ht="14.65" hidden="false" customHeight="false" outlineLevel="0" collapsed="false">
      <c r="B18" s="3" t="s">
        <v>17</v>
      </c>
      <c r="C18" s="6" t="n">
        <v>201</v>
      </c>
      <c r="D18" s="6" t="n">
        <v>184</v>
      </c>
      <c r="E18" s="6" t="n">
        <v>213</v>
      </c>
      <c r="F18" s="6" t="n">
        <v>178</v>
      </c>
      <c r="G18" s="6" t="n">
        <v>217</v>
      </c>
      <c r="H18" s="6" t="n">
        <v>175</v>
      </c>
      <c r="I18" s="6" t="n">
        <v>198</v>
      </c>
      <c r="J18" s="6" t="n">
        <v>186</v>
      </c>
      <c r="K18" s="7" t="n">
        <f aca="false">I18*-1</f>
        <v>-198</v>
      </c>
    </row>
    <row r="19" customFormat="false" ht="14.65" hidden="false" customHeight="false" outlineLevel="0" collapsed="false">
      <c r="B19" s="3" t="s">
        <v>18</v>
      </c>
      <c r="C19" s="6" t="n">
        <v>183</v>
      </c>
      <c r="D19" s="6" t="n">
        <v>167</v>
      </c>
      <c r="E19" s="6" t="n">
        <v>185</v>
      </c>
      <c r="F19" s="6" t="n">
        <v>170</v>
      </c>
      <c r="G19" s="6" t="n">
        <v>192</v>
      </c>
      <c r="H19" s="6" t="n">
        <v>186</v>
      </c>
      <c r="I19" s="6" t="n">
        <v>217</v>
      </c>
      <c r="J19" s="6" t="n">
        <v>176</v>
      </c>
      <c r="K19" s="7" t="n">
        <f aca="false">I19*-1</f>
        <v>-217</v>
      </c>
    </row>
    <row r="20" customFormat="false" ht="14.65" hidden="false" customHeight="false" outlineLevel="0" collapsed="false">
      <c r="B20" s="3" t="s">
        <v>19</v>
      </c>
      <c r="C20" s="6" t="n">
        <v>165</v>
      </c>
      <c r="D20" s="6" t="n">
        <v>159</v>
      </c>
      <c r="E20" s="6" t="n">
        <v>166</v>
      </c>
      <c r="F20" s="6" t="n">
        <v>158</v>
      </c>
      <c r="G20" s="6" t="n">
        <v>162</v>
      </c>
      <c r="H20" s="6" t="n">
        <v>150</v>
      </c>
      <c r="I20" s="6" t="n">
        <v>152</v>
      </c>
      <c r="J20" s="6" t="n">
        <v>163</v>
      </c>
      <c r="K20" s="7" t="n">
        <f aca="false">I20*-1</f>
        <v>-152</v>
      </c>
    </row>
    <row r="21" customFormat="false" ht="14.65" hidden="false" customHeight="false" outlineLevel="0" collapsed="false">
      <c r="B21" s="3" t="s">
        <v>20</v>
      </c>
      <c r="C21" s="6" t="n">
        <v>147</v>
      </c>
      <c r="D21" s="6" t="n">
        <v>102</v>
      </c>
      <c r="E21" s="6" t="n">
        <v>142</v>
      </c>
      <c r="F21" s="6" t="n">
        <v>117</v>
      </c>
      <c r="G21" s="6" t="n">
        <v>144</v>
      </c>
      <c r="H21" s="6" t="n">
        <v>129</v>
      </c>
      <c r="I21" s="6" t="n">
        <v>152</v>
      </c>
      <c r="J21" s="6" t="n">
        <v>130</v>
      </c>
      <c r="K21" s="7" t="n">
        <f aca="false">I21*-1</f>
        <v>-152</v>
      </c>
    </row>
    <row r="22" customFormat="false" ht="14.65" hidden="false" customHeight="false" outlineLevel="0" collapsed="false">
      <c r="B22" s="3" t="s">
        <v>21</v>
      </c>
      <c r="C22" s="6" t="n">
        <v>125</v>
      </c>
      <c r="D22" s="6" t="n">
        <v>92</v>
      </c>
      <c r="E22" s="6" t="n">
        <v>135</v>
      </c>
      <c r="F22" s="6" t="n">
        <v>88</v>
      </c>
      <c r="G22" s="6" t="n">
        <v>126</v>
      </c>
      <c r="H22" s="6" t="n">
        <v>72</v>
      </c>
      <c r="I22" s="6" t="n">
        <v>123</v>
      </c>
      <c r="J22" s="6" t="n">
        <v>76</v>
      </c>
      <c r="K22" s="7" t="n">
        <f aca="false">I22*-1</f>
        <v>-123</v>
      </c>
    </row>
    <row r="23" customFormat="false" ht="14.65" hidden="false" customHeight="false" outlineLevel="0" collapsed="false">
      <c r="B23" s="3" t="s">
        <v>22</v>
      </c>
      <c r="C23" s="6" t="n">
        <v>97</v>
      </c>
      <c r="D23" s="6" t="n">
        <v>55</v>
      </c>
      <c r="E23" s="6" t="n">
        <v>94</v>
      </c>
      <c r="F23" s="6" t="n">
        <v>50</v>
      </c>
      <c r="G23" s="6" t="n">
        <v>101</v>
      </c>
      <c r="H23" s="6" t="n">
        <v>58</v>
      </c>
      <c r="I23" s="6" t="n">
        <v>106</v>
      </c>
      <c r="J23" s="6" t="n">
        <v>63</v>
      </c>
      <c r="K23" s="7" t="n">
        <f aca="false">I23*-1</f>
        <v>-106</v>
      </c>
    </row>
    <row r="24" customFormat="false" ht="14.65" hidden="false" customHeight="false" outlineLevel="0" collapsed="false">
      <c r="B24" s="3" t="s">
        <v>23</v>
      </c>
      <c r="C24" s="8" t="n">
        <v>58</v>
      </c>
      <c r="D24" s="8" t="n">
        <v>16</v>
      </c>
      <c r="E24" s="8" t="n">
        <v>60</v>
      </c>
      <c r="F24" s="8" t="n">
        <v>20</v>
      </c>
      <c r="G24" s="8" t="n">
        <v>27</v>
      </c>
      <c r="H24" s="8" t="n">
        <v>27</v>
      </c>
      <c r="I24" s="8" t="n">
        <v>63</v>
      </c>
      <c r="J24" s="8" t="n">
        <v>25</v>
      </c>
      <c r="K24" s="7" t="n">
        <f aca="false">I24*-1</f>
        <v>-63</v>
      </c>
    </row>
    <row r="25" customFormat="false" ht="14.65" hidden="false" customHeight="false" outlineLevel="0" collapsed="false">
      <c r="B25" s="3" t="s">
        <v>24</v>
      </c>
      <c r="C25" s="9" t="n">
        <f aca="false">SUM(C6:C24)</f>
        <v>3442</v>
      </c>
      <c r="D25" s="9" t="n">
        <f aca="false">SUM(D6:D24)</f>
        <v>3246</v>
      </c>
      <c r="E25" s="9" t="n">
        <f aca="false">SUM(E6:E24)</f>
        <v>3468</v>
      </c>
      <c r="F25" s="9" t="n">
        <f aca="false">SUM(F6:F24)</f>
        <v>3252</v>
      </c>
      <c r="G25" s="9" t="n">
        <f aca="false">SUM(G6:G24)</f>
        <v>3422</v>
      </c>
      <c r="H25" s="9" t="n">
        <f aca="false">SUM(H6:H24)</f>
        <v>3263</v>
      </c>
      <c r="I25" s="9" t="n">
        <f aca="false">SUM(I6:I24)</f>
        <v>3485</v>
      </c>
      <c r="J25" s="9" t="n">
        <f aca="false">SUM(J6:J24)</f>
        <v>3255</v>
      </c>
      <c r="K25" s="10"/>
    </row>
    <row r="26" customFormat="false" ht="12.75" hidden="false" customHeight="false" outlineLevel="0" collapsed="false">
      <c r="B26" s="5"/>
      <c r="C26" s="11"/>
      <c r="D26" s="11"/>
      <c r="E26" s="3"/>
      <c r="F26" s="3"/>
      <c r="G26" s="3"/>
      <c r="H26" s="3"/>
      <c r="I26" s="11"/>
      <c r="J26" s="11"/>
      <c r="K26" s="12"/>
      <c r="L26" s="12"/>
      <c r="M26" s="12"/>
      <c r="N26" s="12"/>
      <c r="O26" s="5"/>
    </row>
    <row r="27" customFormat="false" ht="12.75" hidden="false" customHeight="false" outlineLevel="0" collapsed="false">
      <c r="C27" s="11"/>
      <c r="D27" s="11"/>
      <c r="E27" s="3"/>
      <c r="F27" s="3"/>
      <c r="G27" s="3"/>
      <c r="H27" s="3"/>
      <c r="I27" s="11"/>
      <c r="J27" s="11"/>
      <c r="K27" s="12"/>
      <c r="L27" s="12"/>
      <c r="M27" s="12"/>
      <c r="N27" s="12"/>
      <c r="O27" s="5"/>
    </row>
    <row r="28" customFormat="false" ht="12.75" hidden="true" customHeight="false" outlineLevel="0" collapsed="false">
      <c r="B28" s="2" t="s">
        <v>25</v>
      </c>
      <c r="C28" s="5"/>
      <c r="D28" s="3"/>
      <c r="E28" s="3"/>
      <c r="F28" s="3"/>
      <c r="G28" s="3"/>
      <c r="H28" s="3"/>
      <c r="I28" s="3"/>
      <c r="J28" s="3"/>
      <c r="K28" s="5"/>
      <c r="L28" s="5"/>
      <c r="M28" s="5"/>
      <c r="N28" s="5"/>
      <c r="O28" s="5"/>
    </row>
    <row r="29" customFormat="false" ht="12.75" hidden="true" customHeight="false" outlineLevel="0" collapsed="false">
      <c r="B29" s="5" t="s">
        <v>26</v>
      </c>
      <c r="C29" s="5" t="n">
        <v>2002</v>
      </c>
      <c r="D29" s="5" t="n">
        <v>2003</v>
      </c>
      <c r="E29" s="5" t="n">
        <v>2004</v>
      </c>
      <c r="F29" s="5" t="n">
        <v>2005</v>
      </c>
      <c r="G29" s="5" t="n">
        <v>2006</v>
      </c>
      <c r="H29" s="5"/>
      <c r="I29" s="5"/>
      <c r="J29" s="5"/>
      <c r="K29" s="5"/>
      <c r="L29" s="5"/>
      <c r="M29" s="5"/>
      <c r="N29" s="5"/>
      <c r="O29" s="5"/>
    </row>
    <row r="30" customFormat="false" ht="12.75" hidden="true" customHeight="false" outlineLevel="0" collapsed="false">
      <c r="B30" s="5" t="n">
        <v>2.5</v>
      </c>
      <c r="C30" s="13" t="e">
        <f aca="false">(B6+B6)/(B$25+B$25)*B30</f>
        <v>#VALUE!</v>
      </c>
      <c r="D30" s="13" t="n">
        <f aca="false">(C6+C6)/(C$25+C$25)*B30</f>
        <v>0.114032539221383</v>
      </c>
      <c r="E30" s="13" t="n">
        <f aca="false">(C6+D6)/(C$25+D$25)*B30</f>
        <v>0.130457535885167</v>
      </c>
      <c r="F30" s="13" t="n">
        <f aca="false">(E6+F6)/(E$25+F$25)*B30</f>
        <v>0.130580357142857</v>
      </c>
      <c r="G30" s="13" t="n">
        <f aca="false">(G6+H6)/(G$25+H$25)*B30</f>
        <v>0.12490650710546</v>
      </c>
      <c r="H30" s="14"/>
      <c r="I30" s="14"/>
      <c r="J30" s="14"/>
      <c r="K30" s="14"/>
      <c r="L30" s="14"/>
      <c r="M30" s="14"/>
      <c r="N30" s="14"/>
      <c r="O30" s="5"/>
    </row>
    <row r="31" customFormat="false" ht="12.75" hidden="true" customHeight="false" outlineLevel="0" collapsed="false">
      <c r="B31" s="5" t="n">
        <v>7.5</v>
      </c>
      <c r="C31" s="13" t="e">
        <f aca="false">(B7+B7)/(B$25+B$25)*B31</f>
        <v>#VALUE!</v>
      </c>
      <c r="D31" s="13" t="n">
        <f aca="false">(C7+C7)/(C$25+C$25)*B31</f>
        <v>0.379140034863452</v>
      </c>
      <c r="E31" s="13" t="n">
        <f aca="false">(C7+D7)/(C$25+D$25)*B31</f>
        <v>0.399222488038278</v>
      </c>
      <c r="F31" s="13" t="n">
        <f aca="false">(E7+F7)/(E$25+F$25)*B31</f>
        <v>0.397321428571429</v>
      </c>
      <c r="G31" s="13" t="n">
        <f aca="false">(G7+H7)/(G$25+H$25)*B31</f>
        <v>0.408376963350785</v>
      </c>
      <c r="H31" s="14"/>
      <c r="I31" s="14"/>
      <c r="J31" s="14"/>
      <c r="K31" s="14"/>
      <c r="L31" s="14"/>
      <c r="M31" s="14"/>
      <c r="N31" s="14"/>
      <c r="O31" s="5"/>
    </row>
    <row r="32" customFormat="false" ht="12.75" hidden="true" customHeight="false" outlineLevel="0" collapsed="false">
      <c r="B32" s="5" t="n">
        <v>12.5</v>
      </c>
      <c r="C32" s="13" t="e">
        <f aca="false">(B8+B8)/(B$25+B$25)*B32</f>
        <v>#VALUE!</v>
      </c>
      <c r="D32" s="13" t="n">
        <f aca="false">(C8+C8)/(C$25+C$25)*B32</f>
        <v>0.570162696106915</v>
      </c>
      <c r="E32" s="13" t="n">
        <f aca="false">(C8+D8)/(C$25+D$25)*B32</f>
        <v>0.568181818181818</v>
      </c>
      <c r="F32" s="13" t="n">
        <f aca="false">(E8+F8)/(E$25+F$25)*B32</f>
        <v>0.580357142857143</v>
      </c>
      <c r="G32" s="13" t="n">
        <f aca="false">(G8+H8)/(G$25+H$25)*B32</f>
        <v>0.600224382946896</v>
      </c>
      <c r="H32" s="14"/>
      <c r="I32" s="14"/>
      <c r="J32" s="14"/>
      <c r="K32" s="14"/>
      <c r="L32" s="14"/>
      <c r="M32" s="14"/>
      <c r="N32" s="14"/>
      <c r="O32" s="5"/>
    </row>
    <row r="33" customFormat="false" ht="12.75" hidden="true" customHeight="false" outlineLevel="0" collapsed="false">
      <c r="B33" s="5" t="n">
        <v>17.5</v>
      </c>
      <c r="C33" s="13" t="e">
        <f aca="false">(B9+B9)/(B$25+B$25)*B33</f>
        <v>#VALUE!</v>
      </c>
      <c r="D33" s="13" t="n">
        <f aca="false">(C9+C9)/(C$25+C$25)*B33</f>
        <v>0.747385241138873</v>
      </c>
      <c r="E33" s="13" t="n">
        <f aca="false">(C9+D9)/(C$25+D$25)*B33</f>
        <v>0.782371411483254</v>
      </c>
      <c r="F33" s="13" t="n">
        <f aca="false">(E9+F9)/(E$25+F$25)*B33</f>
        <v>0.7890625</v>
      </c>
      <c r="G33" s="13" t="n">
        <f aca="false">(G9+H9)/(G$25+H$25)*B33</f>
        <v>0.777486910994764</v>
      </c>
      <c r="H33" s="14"/>
      <c r="I33" s="14"/>
      <c r="J33" s="14"/>
      <c r="K33" s="14"/>
      <c r="L33" s="14"/>
      <c r="M33" s="14"/>
      <c r="N33" s="14"/>
      <c r="O33" s="5"/>
    </row>
    <row r="34" customFormat="false" ht="12.75" hidden="true" customHeight="false" outlineLevel="0" collapsed="false">
      <c r="B34" s="5" t="n">
        <v>22.5</v>
      </c>
      <c r="C34" s="13" t="e">
        <f aca="false">(B10+B10)/(B$25+B$25)*B34</f>
        <v>#VALUE!</v>
      </c>
      <c r="D34" s="13" t="n">
        <f aca="false">(C10+C10)/(C$25+C$25)*B34</f>
        <v>1.01975595583963</v>
      </c>
      <c r="E34" s="13" t="n">
        <f aca="false">(C10+D10)/(C$25+D$25)*B34</f>
        <v>1.04291267942584</v>
      </c>
      <c r="F34" s="13" t="n">
        <f aca="false">(E10+F10)/(E$25+F$25)*B34</f>
        <v>1.07142857142857</v>
      </c>
      <c r="G34" s="13" t="n">
        <f aca="false">(G10+H10)/(G$25+H$25)*B34</f>
        <v>1.05347793567689</v>
      </c>
      <c r="H34" s="14"/>
      <c r="I34" s="14"/>
      <c r="J34" s="14"/>
      <c r="K34" s="14"/>
      <c r="L34" s="14"/>
      <c r="M34" s="14"/>
      <c r="N34" s="14"/>
      <c r="O34" s="5"/>
    </row>
    <row r="35" customFormat="false" ht="12.75" hidden="true" customHeight="false" outlineLevel="0" collapsed="false">
      <c r="B35" s="5" t="n">
        <v>27.5</v>
      </c>
      <c r="C35" s="13" t="e">
        <f aca="false">(B11+B11)/(B$25+B$25)*B35</f>
        <v>#VALUE!</v>
      </c>
      <c r="D35" s="13" t="n">
        <f aca="false">(C11+C11)/(C$25+C$25)*B35</f>
        <v>1.28631609529343</v>
      </c>
      <c r="E35" s="13" t="n">
        <f aca="false">(C11+D11)/(C$25+D$25)*B35</f>
        <v>1.31990131578947</v>
      </c>
      <c r="F35" s="13" t="n">
        <f aca="false">(E11+F11)/(E$25+F$25)*B35</f>
        <v>1.21949404761905</v>
      </c>
      <c r="G35" s="13" t="n">
        <f aca="false">(G11+H11)/(G$25+H$25)*B35</f>
        <v>1.21765145848915</v>
      </c>
      <c r="H35" s="14"/>
      <c r="I35" s="14"/>
      <c r="J35" s="14"/>
      <c r="K35" s="14"/>
      <c r="L35" s="14"/>
      <c r="M35" s="14"/>
      <c r="N35" s="14"/>
      <c r="O35" s="5"/>
    </row>
    <row r="36" customFormat="false" ht="12.75" hidden="true" customHeight="false" outlineLevel="0" collapsed="false">
      <c r="B36" s="5" t="n">
        <v>32.5</v>
      </c>
      <c r="C36" s="13" t="e">
        <f aca="false">(B12+B12)/(B$25+B$25)*B36</f>
        <v>#VALUE!</v>
      </c>
      <c r="D36" s="13" t="n">
        <f aca="false">(C12+C12)/(C$25+C$25)*B36</f>
        <v>1.95453224869262</v>
      </c>
      <c r="E36" s="13" t="n">
        <f aca="false">(C12+D12)/(C$25+D$25)*B36</f>
        <v>2.03125</v>
      </c>
      <c r="F36" s="13" t="n">
        <f aca="false">(E12+F12)/(E$25+F$25)*B36</f>
        <v>1.95386904761905</v>
      </c>
      <c r="G36" s="13" t="n">
        <f aca="false">(G12+H12)/(G$25+H$25)*B36</f>
        <v>1.92034405385191</v>
      </c>
      <c r="H36" s="14"/>
      <c r="I36" s="14"/>
      <c r="J36" s="14"/>
      <c r="K36" s="14"/>
      <c r="L36" s="14"/>
      <c r="M36" s="14"/>
      <c r="N36" s="14"/>
      <c r="O36" s="5"/>
    </row>
    <row r="37" customFormat="false" ht="12.75" hidden="true" customHeight="false" outlineLevel="0" collapsed="false">
      <c r="B37" s="5" t="n">
        <v>37.5</v>
      </c>
      <c r="C37" s="13" t="e">
        <f aca="false">(B13+B13)/(B$25+B$25)*B37</f>
        <v>#VALUE!</v>
      </c>
      <c r="D37" s="13" t="n">
        <f aca="false">(C13+C13)/(C$25+C$25)*B37</f>
        <v>3.44276583381755</v>
      </c>
      <c r="E37" s="13" t="n">
        <f aca="false">(C13+D13)/(C$25+D$25)*B37</f>
        <v>3.36423444976077</v>
      </c>
      <c r="F37" s="13" t="n">
        <f aca="false">(E13+F13)/(E$25+F$25)*B37</f>
        <v>3.15848214285714</v>
      </c>
      <c r="G37" s="13" t="n">
        <f aca="false">(G13+H13)/(G$25+H$25)*B37</f>
        <v>2.97868362004488</v>
      </c>
      <c r="H37" s="14"/>
      <c r="I37" s="14"/>
      <c r="J37" s="14"/>
      <c r="K37" s="14"/>
      <c r="L37" s="14"/>
      <c r="M37" s="14"/>
      <c r="N37" s="14"/>
      <c r="O37" s="5"/>
    </row>
    <row r="38" customFormat="false" ht="12.75" hidden="true" customHeight="false" outlineLevel="0" collapsed="false">
      <c r="B38" s="5" t="n">
        <v>42.5</v>
      </c>
      <c r="C38" s="13" t="e">
        <f aca="false">(B14+B14)/(B$25+B$25)*B38</f>
        <v>#VALUE!</v>
      </c>
      <c r="D38" s="13" t="n">
        <f aca="false">(C14+C14)/(C$25+C$25)*B38</f>
        <v>3.42024985473562</v>
      </c>
      <c r="E38" s="13" t="n">
        <f aca="false">(C14+D14)/(C$25+D$25)*B38</f>
        <v>3.55861244019139</v>
      </c>
      <c r="F38" s="13" t="n">
        <f aca="false">(E14+F14)/(E$25+F$25)*B38</f>
        <v>3.59858630952381</v>
      </c>
      <c r="G38" s="13" t="n">
        <f aca="false">(G14+H14)/(G$25+H$25)*B38</f>
        <v>3.62378459237098</v>
      </c>
      <c r="H38" s="14"/>
      <c r="I38" s="14"/>
      <c r="J38" s="14"/>
      <c r="K38" s="14"/>
      <c r="L38" s="14"/>
      <c r="M38" s="14"/>
      <c r="N38" s="14"/>
      <c r="O38" s="5"/>
      <c r="P38" s="2"/>
    </row>
    <row r="39" customFormat="false" ht="12.75" hidden="true" customHeight="false" outlineLevel="0" collapsed="false">
      <c r="B39" s="5" t="n">
        <v>47.5</v>
      </c>
      <c r="C39" s="13" t="e">
        <f aca="false">(B15+B15)/(B$25+B$25)*B39</f>
        <v>#VALUE!</v>
      </c>
      <c r="D39" s="13" t="n">
        <f aca="false">(C15+C15)/(C$25+C$25)*B39</f>
        <v>3.76743172574085</v>
      </c>
      <c r="E39" s="13" t="n">
        <f aca="false">(C15+D15)/(C$25+D$25)*B39</f>
        <v>3.75</v>
      </c>
      <c r="F39" s="13" t="n">
        <f aca="false">(E15+F15)/(E$25+F$25)*B39</f>
        <v>3.78869047619048</v>
      </c>
      <c r="G39" s="13" t="n">
        <f aca="false">(G15+H15)/(G$25+H$25)*B39</f>
        <v>3.80852655198205</v>
      </c>
      <c r="H39" s="14"/>
      <c r="I39" s="14"/>
      <c r="J39" s="14"/>
      <c r="K39" s="14"/>
      <c r="L39" s="14"/>
      <c r="M39" s="14"/>
      <c r="N39" s="14"/>
      <c r="O39" s="5"/>
    </row>
    <row r="40" customFormat="false" ht="12.75" hidden="true" customHeight="false" outlineLevel="0" collapsed="false">
      <c r="B40" s="5" t="n">
        <v>52.5</v>
      </c>
      <c r="C40" s="13" t="e">
        <f aca="false">(B16+B16)/(B$25+B$25)*B40</f>
        <v>#VALUE!</v>
      </c>
      <c r="D40" s="13" t="n">
        <f aca="false">(C16+C16)/(C$25+C$25)*B40</f>
        <v>3.70642068564788</v>
      </c>
      <c r="E40" s="13" t="n">
        <f aca="false">(C16+D16)/(C$25+D$25)*B40</f>
        <v>3.83859150717703</v>
      </c>
      <c r="F40" s="13" t="n">
        <f aca="false">(E16+F16)/(E$25+F$25)*B40</f>
        <v>3.9765625</v>
      </c>
      <c r="G40" s="13" t="n">
        <f aca="false">(G16+H16)/(G$25+H$25)*B40</f>
        <v>4.04450261780105</v>
      </c>
      <c r="H40" s="14"/>
      <c r="I40" s="14"/>
      <c r="J40" s="14"/>
      <c r="K40" s="14"/>
      <c r="L40" s="14"/>
      <c r="M40" s="14"/>
      <c r="N40" s="14"/>
      <c r="O40" s="5"/>
    </row>
    <row r="41" customFormat="false" ht="12.75" hidden="true" customHeight="false" outlineLevel="0" collapsed="false">
      <c r="B41" s="5" t="n">
        <v>57.5</v>
      </c>
      <c r="C41" s="13" t="e">
        <f aca="false">(B17+B17)/(B$25+B$25)*B41</f>
        <v>#VALUE!</v>
      </c>
      <c r="D41" s="13" t="n">
        <f aca="false">(C17+C17)/(C$25+C$25)*B41</f>
        <v>3.30766995932597</v>
      </c>
      <c r="E41" s="13" t="n">
        <f aca="false">(C17+D17)/(C$25+D$25)*B41</f>
        <v>3.46478767942584</v>
      </c>
      <c r="F41" s="13" t="n">
        <f aca="false">(E17+F17)/(E$25+F$25)*B41</f>
        <v>3.59375</v>
      </c>
      <c r="G41" s="13" t="n">
        <f aca="false">(G17+H17)/(G$25+H$25)*B41</f>
        <v>3.84480179506358</v>
      </c>
      <c r="H41" s="14"/>
      <c r="I41" s="14"/>
      <c r="J41" s="14"/>
      <c r="K41" s="14"/>
      <c r="L41" s="14"/>
      <c r="M41" s="14"/>
      <c r="N41" s="14"/>
      <c r="O41" s="5"/>
    </row>
    <row r="42" customFormat="false" ht="12.75" hidden="true" customHeight="false" outlineLevel="0" collapsed="false">
      <c r="B42" s="5" t="n">
        <v>62.5</v>
      </c>
      <c r="C42" s="13" t="e">
        <f aca="false">(B18+B18)/(B$25+B$25)*B42</f>
        <v>#VALUE!</v>
      </c>
      <c r="D42" s="13" t="n">
        <f aca="false">(C18+C18)/(C$25+C$25)*B42</f>
        <v>3.64976757699012</v>
      </c>
      <c r="E42" s="13" t="n">
        <f aca="false">(C18+D18)/(C$25+D$25)*B42</f>
        <v>3.59786184210526</v>
      </c>
      <c r="F42" s="13" t="n">
        <f aca="false">(E18+F18)/(E$25+F$25)*B42</f>
        <v>3.63653273809524</v>
      </c>
      <c r="G42" s="13" t="n">
        <f aca="false">(G18+H18)/(G$25+H$25)*B42</f>
        <v>3.66492146596859</v>
      </c>
      <c r="H42" s="14"/>
      <c r="I42" s="14"/>
      <c r="J42" s="14"/>
      <c r="K42" s="14"/>
      <c r="L42" s="14"/>
      <c r="M42" s="14"/>
      <c r="N42" s="14"/>
      <c r="O42" s="5"/>
    </row>
    <row r="43" customFormat="false" ht="12.75" hidden="true" customHeight="false" outlineLevel="0" collapsed="false">
      <c r="B43" s="5" t="n">
        <v>67.5</v>
      </c>
      <c r="C43" s="13" t="e">
        <f aca="false">(B19+B19)/(B$25+B$25)*B43</f>
        <v>#VALUE!</v>
      </c>
      <c r="D43" s="13" t="n">
        <f aca="false">(C19+C19)/(C$25+C$25)*B43</f>
        <v>3.58875653689715</v>
      </c>
      <c r="E43" s="13" t="n">
        <f aca="false">(C19+D19)/(C$25+D$25)*B43</f>
        <v>3.5324461722488</v>
      </c>
      <c r="F43" s="13" t="n">
        <f aca="false">(E19+F19)/(E$25+F$25)*B43</f>
        <v>3.56584821428571</v>
      </c>
      <c r="G43" s="13" t="n">
        <f aca="false">(G19+H19)/(G$25+H$25)*B43</f>
        <v>3.81675392670157</v>
      </c>
      <c r="H43" s="14"/>
      <c r="I43" s="14"/>
      <c r="J43" s="14"/>
      <c r="K43" s="14"/>
      <c r="L43" s="14"/>
      <c r="M43" s="14"/>
      <c r="N43" s="14"/>
      <c r="O43" s="5"/>
    </row>
    <row r="44" customFormat="false" ht="12.75" hidden="true" customHeight="false" outlineLevel="0" collapsed="false">
      <c r="B44" s="5" t="n">
        <v>72.5</v>
      </c>
      <c r="C44" s="13" t="e">
        <f aca="false">(B20+B20)/(B$25+B$25)*B44</f>
        <v>#VALUE!</v>
      </c>
      <c r="D44" s="13" t="n">
        <f aca="false">(C20+C20)/(C$25+C$25)*B44</f>
        <v>3.47545031958164</v>
      </c>
      <c r="E44" s="13" t="n">
        <f aca="false">(C20+D20)/(C$25+D$25)*B44</f>
        <v>3.51226076555024</v>
      </c>
      <c r="F44" s="13" t="n">
        <f aca="false">(E20+F20)/(E$25+F$25)*B44</f>
        <v>3.49553571428571</v>
      </c>
      <c r="G44" s="13" t="n">
        <f aca="false">(G20+H20)/(G$25+H$25)*B44</f>
        <v>3.38369483919222</v>
      </c>
      <c r="H44" s="14"/>
      <c r="I44" s="14"/>
      <c r="J44" s="14"/>
      <c r="K44" s="14"/>
      <c r="L44" s="14"/>
      <c r="M44" s="14"/>
      <c r="N44" s="14"/>
      <c r="O44" s="5"/>
    </row>
    <row r="45" customFormat="false" ht="12.75" hidden="true" customHeight="false" outlineLevel="0" collapsed="false">
      <c r="B45" s="5" t="n">
        <v>77.5</v>
      </c>
      <c r="C45" s="13" t="e">
        <f aca="false">(B21+B21)/(B$25+B$25)*B45</f>
        <v>#VALUE!</v>
      </c>
      <c r="D45" s="13" t="n">
        <f aca="false">(C21+C21)/(C$25+C$25)*B45</f>
        <v>3.30984892504358</v>
      </c>
      <c r="E45" s="13" t="n">
        <f aca="false">(C21+D21)/(C$25+D$25)*B45</f>
        <v>2.88539174641148</v>
      </c>
      <c r="F45" s="13" t="n">
        <f aca="false">(E21+F21)/(E$25+F$25)*B45</f>
        <v>2.98697916666667</v>
      </c>
      <c r="G45" s="13" t="n">
        <f aca="false">(G21+H21)/(G$25+H$25)*B45</f>
        <v>3.16492146596859</v>
      </c>
      <c r="H45" s="14"/>
      <c r="I45" s="14"/>
      <c r="J45" s="14"/>
      <c r="K45" s="14"/>
      <c r="L45" s="14"/>
      <c r="M45" s="14"/>
      <c r="N45" s="14"/>
      <c r="O45" s="5"/>
    </row>
    <row r="46" customFormat="false" ht="12.75" hidden="true" customHeight="false" outlineLevel="0" collapsed="false">
      <c r="B46" s="5" t="n">
        <v>82.5</v>
      </c>
      <c r="C46" s="13" t="e">
        <f aca="false">(B22+B22)/(B$25+B$25)*B46</f>
        <v>#VALUE!</v>
      </c>
      <c r="D46" s="13" t="n">
        <f aca="false">(C22+C22)/(C$25+C$25)*B46</f>
        <v>2.99607786170831</v>
      </c>
      <c r="E46" s="13" t="n">
        <f aca="false">(C22+D22)/(C$25+D$25)*B46</f>
        <v>2.67680921052632</v>
      </c>
      <c r="F46" s="13" t="n">
        <f aca="false">(E22+F22)/(E$25+F$25)*B46</f>
        <v>2.73772321428571</v>
      </c>
      <c r="G46" s="13" t="n">
        <f aca="false">(G22+H22)/(G$25+H$25)*B46</f>
        <v>2.44353029169783</v>
      </c>
      <c r="H46" s="14"/>
      <c r="I46" s="14"/>
      <c r="J46" s="14"/>
      <c r="K46" s="14"/>
      <c r="L46" s="14"/>
      <c r="M46" s="14"/>
      <c r="N46" s="14"/>
      <c r="O46" s="5"/>
    </row>
    <row r="47" customFormat="false" ht="12.75" hidden="true" customHeight="false" outlineLevel="0" collapsed="false">
      <c r="B47" s="5" t="n">
        <v>87.5</v>
      </c>
      <c r="C47" s="13" t="e">
        <f aca="false">(B23+B23)/(B$25+B$25)*B47</f>
        <v>#VALUE!</v>
      </c>
      <c r="D47" s="13" t="n">
        <f aca="false">(C23+C23)/(C$25+C$25)*B47</f>
        <v>2.46586287042417</v>
      </c>
      <c r="E47" s="13" t="n">
        <f aca="false">(C23+D23)/(C$25+D$25)*B47</f>
        <v>1.98863636363636</v>
      </c>
      <c r="F47" s="13" t="n">
        <f aca="false">(E23+F23)/(E$25+F$25)*B47</f>
        <v>1.875</v>
      </c>
      <c r="G47" s="13" t="n">
        <f aca="false">(G23+H23)/(G$25+H$25)*B47</f>
        <v>2.08115183246073</v>
      </c>
      <c r="H47" s="14"/>
      <c r="I47" s="14"/>
      <c r="J47" s="14"/>
      <c r="K47" s="14"/>
      <c r="L47" s="14"/>
      <c r="M47" s="14"/>
      <c r="N47" s="14"/>
      <c r="O47" s="5"/>
    </row>
    <row r="48" customFormat="false" ht="12.75" hidden="true" customHeight="false" outlineLevel="0" collapsed="false">
      <c r="B48" s="5" t="n">
        <v>95.5</v>
      </c>
      <c r="C48" s="13" t="e">
        <f aca="false">(B24+B24)/(B$25+B$25)*B48</f>
        <v>#VALUE!</v>
      </c>
      <c r="D48" s="13" t="n">
        <f aca="false">(C24+C24)/(C$25+C$25)*B48</f>
        <v>1.60923881464265</v>
      </c>
      <c r="E48" s="13" t="n">
        <f aca="false">(C24+D24)/(C$25+D$25)*B48</f>
        <v>1.05666866028708</v>
      </c>
      <c r="F48" s="13" t="n">
        <f aca="false">(E24+F24)/(E$25+F$25)*B48</f>
        <v>1.13690476190476</v>
      </c>
      <c r="G48" s="13" t="n">
        <f aca="false">(G24+H24)/(G$25+H$25)*B48</f>
        <v>0.771428571428571</v>
      </c>
      <c r="H48" s="14"/>
      <c r="I48" s="14"/>
      <c r="J48" s="14"/>
      <c r="K48" s="14"/>
      <c r="L48" s="14"/>
      <c r="M48" s="14"/>
      <c r="N48" s="14"/>
      <c r="O48" s="5"/>
    </row>
    <row r="49" customFormat="false" ht="12.75" hidden="true" customHeight="false" outlineLevel="0" collapsed="false">
      <c r="B49" s="5"/>
      <c r="H49" s="5"/>
      <c r="I49" s="5"/>
      <c r="J49" s="5"/>
      <c r="K49" s="5"/>
      <c r="L49" s="5"/>
      <c r="M49" s="5"/>
      <c r="N49" s="5"/>
      <c r="O49" s="5"/>
    </row>
    <row r="50" customFormat="false" ht="12.75" hidden="true" customHeight="false" outlineLevel="0" collapsed="false">
      <c r="B50" s="5" t="s">
        <v>27</v>
      </c>
      <c r="C50" s="13" t="e">
        <f aca="false">SUM(C30:C48)</f>
        <v>#VALUE!</v>
      </c>
      <c r="D50" s="13" t="n">
        <f aca="false">SUM(D30:D48)</f>
        <v>44.8108657757118</v>
      </c>
      <c r="E50" s="13" t="n">
        <f aca="false">SUM(E30:E48)</f>
        <v>43.5005980861244</v>
      </c>
      <c r="F50" s="13" t="n">
        <f aca="false">SUM(F30:F48)</f>
        <v>43.6927083333333</v>
      </c>
      <c r="G50" s="13" t="n">
        <f aca="false">SUM(G30:G48)</f>
        <v>43.7291697830965</v>
      </c>
      <c r="H50" s="15"/>
      <c r="I50" s="15"/>
      <c r="J50" s="15"/>
      <c r="K50" s="15"/>
      <c r="L50" s="15"/>
      <c r="M50" s="15"/>
      <c r="N50" s="15"/>
      <c r="O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13"/>
      <c r="I51" s="13"/>
      <c r="J51" s="13"/>
      <c r="K51" s="13"/>
      <c r="L51" s="13"/>
      <c r="M51" s="13"/>
      <c r="N51" s="13"/>
      <c r="O51" s="5"/>
    </row>
    <row r="52" customFormat="false" ht="12.75" hidden="false" customHeight="false" outlineLevel="0" collapsed="false">
      <c r="H52" s="13"/>
      <c r="I52" s="13"/>
      <c r="J52" s="13"/>
      <c r="K52" s="5"/>
      <c r="L52" s="5"/>
      <c r="M52" s="5"/>
      <c r="N52" s="5"/>
      <c r="O52" s="5"/>
    </row>
    <row r="53" customFormat="false" ht="12.75" hidden="false" customHeight="false" outlineLevel="0" collapsed="false">
      <c r="H53" s="13"/>
      <c r="I53" s="5"/>
      <c r="J53" s="13"/>
      <c r="K53" s="5"/>
      <c r="L53" s="5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B55" s="2" t="s">
        <v>28</v>
      </c>
      <c r="H55" s="5"/>
      <c r="I55" s="5"/>
      <c r="J55" s="5"/>
      <c r="K55" s="2" t="s">
        <v>29</v>
      </c>
      <c r="L55" s="5"/>
      <c r="M55" s="5"/>
      <c r="N55" s="5"/>
      <c r="O55" s="3"/>
    </row>
    <row r="56" customFormat="false" ht="12.75" hidden="false" customHeight="false" outlineLevel="0" collapsed="false">
      <c r="H56" s="5"/>
      <c r="I56" s="5"/>
      <c r="J56" s="5"/>
      <c r="K56" s="5"/>
      <c r="L56" s="5"/>
      <c r="M56" s="5"/>
      <c r="N56" s="5"/>
      <c r="O56" s="3"/>
    </row>
    <row r="57" customFormat="false" ht="14.65" hidden="false" customHeight="false" outlineLevel="0" collapsed="false">
      <c r="B57" s="3"/>
      <c r="C57" s="16" t="n">
        <v>2013</v>
      </c>
      <c r="D57" s="16" t="n">
        <v>2014</v>
      </c>
      <c r="E57" s="16" t="n">
        <v>2015</v>
      </c>
      <c r="F57" s="16" t="n">
        <v>2016</v>
      </c>
      <c r="G57" s="13"/>
      <c r="H57" s="13"/>
      <c r="I57" s="5"/>
      <c r="J57" s="3"/>
      <c r="K57" s="3"/>
      <c r="L57" s="3"/>
      <c r="M57" s="3"/>
    </row>
    <row r="58" customFormat="false" ht="14.65" hidden="false" customHeight="false" outlineLevel="0" collapsed="false">
      <c r="B58" s="3" t="s">
        <v>30</v>
      </c>
      <c r="C58" s="3" t="n">
        <f aca="false">SUM(C6:C8)+SUM(D6:D8)</f>
        <v>1009</v>
      </c>
      <c r="D58" s="3" t="n">
        <f aca="false">SUM(E6:E8)+SUM(F6:F8)</f>
        <v>1019</v>
      </c>
      <c r="E58" s="3" t="n">
        <f aca="false">SUM(G6:G8)+SUM(H6:H8)</f>
        <v>1019</v>
      </c>
      <c r="F58" s="3" t="n">
        <f aca="false">SUM(J6:J8)+SUM(I6:I8)</f>
        <v>1023</v>
      </c>
      <c r="G58" s="5"/>
      <c r="H58" s="13"/>
      <c r="I58" s="5"/>
      <c r="J58" s="3"/>
      <c r="K58" s="3"/>
      <c r="L58" s="3"/>
      <c r="M58" s="3"/>
    </row>
    <row r="59" customFormat="false" ht="14.65" hidden="false" customHeight="false" outlineLevel="0" collapsed="false">
      <c r="B59" s="3" t="s">
        <v>31</v>
      </c>
      <c r="C59" s="3" t="n">
        <f aca="false">SUM(C9:C18)+SUM(D9:D18)</f>
        <v>4313</v>
      </c>
      <c r="D59" s="3" t="n">
        <f aca="false">SUM(E9:E18)+SUM(F9:F18)</f>
        <v>4316</v>
      </c>
      <c r="E59" s="3" t="n">
        <f aca="false">SUM(G9:G18)+SUM(H9:H18)</f>
        <v>4292</v>
      </c>
      <c r="F59" s="3" t="n">
        <f aca="false">SUM(J9:J18)+SUM(I9:I18)</f>
        <v>4271</v>
      </c>
      <c r="G59" s="5"/>
      <c r="H59" s="13"/>
      <c r="I59" s="5"/>
      <c r="J59" s="3"/>
      <c r="K59" s="3"/>
      <c r="L59" s="3"/>
      <c r="M59" s="3"/>
    </row>
    <row r="60" customFormat="false" ht="14.65" hidden="false" customHeight="false" outlineLevel="0" collapsed="false">
      <c r="B60" s="3" t="s">
        <v>32</v>
      </c>
      <c r="C60" s="3" t="n">
        <f aca="false">SUM(C19:C24)+SUM(D19:D24)</f>
        <v>1366</v>
      </c>
      <c r="D60" s="3" t="n">
        <f aca="false">SUM(E19:E24)+SUM(F19:F24)</f>
        <v>1385</v>
      </c>
      <c r="E60" s="3" t="n">
        <f aca="false">SUM(G19:G24)+SUM(H19:H24)</f>
        <v>1374</v>
      </c>
      <c r="F60" s="3" t="n">
        <f aca="false">SUM(J19:J24)+SUM(I19:I24)</f>
        <v>1446</v>
      </c>
      <c r="G60" s="5"/>
      <c r="H60" s="13"/>
      <c r="I60" s="5"/>
      <c r="J60" s="3"/>
      <c r="K60" s="3"/>
      <c r="L60" s="3"/>
      <c r="M60" s="3"/>
    </row>
    <row r="61" customFormat="false" ht="14.65" hidden="false" customHeight="false" outlineLevel="0" collapsed="false">
      <c r="B61" s="3" t="s">
        <v>24</v>
      </c>
      <c r="C61" s="3" t="n">
        <f aca="false">SUM(C58:C60)</f>
        <v>6688</v>
      </c>
      <c r="D61" s="3" t="n">
        <f aca="false">SUM(D58:D60)</f>
        <v>6720</v>
      </c>
      <c r="E61" s="3" t="n">
        <f aca="false">SUM(E58:E60)</f>
        <v>6685</v>
      </c>
      <c r="F61" s="3" t="n">
        <f aca="false">SUM(F58:F60)</f>
        <v>6740</v>
      </c>
      <c r="G61" s="5"/>
      <c r="H61" s="13"/>
      <c r="I61" s="5"/>
      <c r="J61" s="3"/>
      <c r="K61" s="3"/>
      <c r="L61" s="3"/>
      <c r="M61" s="3"/>
    </row>
    <row r="62" customFormat="false" ht="14.65" hidden="false" customHeight="false" outlineLevel="0" collapsed="false">
      <c r="B62" s="5"/>
      <c r="C62" s="5"/>
      <c r="D62" s="5"/>
      <c r="E62" s="5"/>
      <c r="F62" s="13"/>
      <c r="G62" s="13"/>
      <c r="H62" s="13"/>
      <c r="I62" s="5"/>
      <c r="J62" s="3"/>
      <c r="K62" s="3"/>
      <c r="L62" s="3"/>
      <c r="M62" s="3"/>
    </row>
    <row r="63" customFormat="false" ht="14.65" hidden="false" customHeight="false" outlineLevel="0" collapsed="false">
      <c r="B63" s="5"/>
      <c r="C63" s="5"/>
      <c r="D63" s="5"/>
      <c r="E63" s="5"/>
      <c r="F63" s="13"/>
      <c r="G63" s="13"/>
      <c r="H63" s="13"/>
      <c r="I63" s="5"/>
      <c r="J63" s="3"/>
      <c r="K63" s="3"/>
      <c r="L63" s="3"/>
      <c r="M63" s="3"/>
    </row>
    <row r="64" customFormat="false" ht="14.65" hidden="false" customHeight="false" outlineLevel="0" collapsed="false">
      <c r="B64" s="17" t="s">
        <v>33</v>
      </c>
      <c r="C64" s="18"/>
      <c r="D64" s="18"/>
      <c r="E64" s="18"/>
      <c r="F64" s="19"/>
      <c r="G64" s="13"/>
      <c r="H64" s="13"/>
      <c r="I64" s="5"/>
      <c r="J64" s="3"/>
      <c r="K64" s="3"/>
      <c r="L64" s="3"/>
      <c r="M64" s="3"/>
    </row>
    <row r="65" customFormat="false" ht="14.65" hidden="false" customHeight="false" outlineLevel="0" collapsed="false">
      <c r="B65" s="5"/>
      <c r="C65" s="16" t="n">
        <v>2013</v>
      </c>
      <c r="D65" s="16" t="n">
        <v>2014</v>
      </c>
      <c r="E65" s="16" t="n">
        <v>2015</v>
      </c>
      <c r="F65" s="16" t="n">
        <v>2016</v>
      </c>
      <c r="G65" s="13"/>
      <c r="H65" s="13"/>
      <c r="I65" s="5"/>
      <c r="J65" s="3"/>
      <c r="K65" s="3"/>
      <c r="L65" s="3"/>
      <c r="M65" s="3"/>
    </row>
    <row r="66" customFormat="false" ht="22.35" hidden="false" customHeight="false" outlineLevel="0" collapsed="false">
      <c r="B66" s="20" t="s">
        <v>34</v>
      </c>
      <c r="C66" s="21" t="n">
        <f aca="false">C60/C58*100</f>
        <v>135.381565906838</v>
      </c>
      <c r="D66" s="21" t="n">
        <f aca="false">D60/D58*100</f>
        <v>135.917566241413</v>
      </c>
      <c r="E66" s="21" t="n">
        <f aca="false">E60/E58*100</f>
        <v>134.838076545633</v>
      </c>
      <c r="F66" s="21" t="n">
        <f aca="false">F60/F58*100</f>
        <v>141.348973607038</v>
      </c>
      <c r="G66" s="13"/>
      <c r="H66" s="13"/>
      <c r="I66" s="5"/>
      <c r="J66" s="3"/>
      <c r="K66" s="3"/>
      <c r="L66" s="3"/>
      <c r="M66" s="3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13"/>
      <c r="I67" s="13"/>
      <c r="J67" s="13"/>
      <c r="K67" s="5"/>
      <c r="L67" s="3"/>
      <c r="M67" s="3"/>
      <c r="N67" s="3"/>
      <c r="O67" s="3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13"/>
      <c r="I68" s="13"/>
      <c r="J68" s="13"/>
      <c r="K68" s="5"/>
      <c r="L68" s="3"/>
      <c r="M68" s="3"/>
      <c r="N68" s="3"/>
      <c r="O68" s="3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13"/>
      <c r="I69" s="13"/>
      <c r="J69" s="13"/>
      <c r="K69" s="5"/>
      <c r="L69" s="3"/>
      <c r="M69" s="3"/>
      <c r="N69" s="3"/>
      <c r="O69" s="3"/>
    </row>
    <row r="70" customFormat="false" ht="12.75" hidden="false" customHeight="false" outlineLevel="0" collapsed="false">
      <c r="B70" s="3"/>
      <c r="C70" s="22"/>
      <c r="D70" s="3"/>
      <c r="E70" s="3"/>
      <c r="F70" s="22"/>
      <c r="G70" s="22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3"/>
      <c r="C71" s="22"/>
      <c r="D71" s="3"/>
      <c r="E71" s="3"/>
      <c r="F71" s="22"/>
      <c r="G71" s="22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3"/>
      <c r="C72" s="22"/>
      <c r="D72" s="3"/>
      <c r="E72" s="3"/>
      <c r="F72" s="22"/>
      <c r="G72" s="22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3"/>
      <c r="C73" s="22"/>
      <c r="D73" s="3"/>
      <c r="E73" s="3"/>
      <c r="F73" s="22"/>
      <c r="G73" s="22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3"/>
      <c r="C74" s="22"/>
      <c r="D74" s="3"/>
      <c r="E74" s="3"/>
      <c r="F74" s="22"/>
      <c r="G74" s="22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3"/>
      <c r="C76" s="2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B77" s="3"/>
      <c r="C77" s="2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3"/>
      <c r="C78" s="2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3"/>
      <c r="C79" s="2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3"/>
      <c r="C80" s="2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4.65" hidden="false" customHeight="false" outlineLevel="0" collapsed="false">
      <c r="B86" s="2" t="s">
        <v>35</v>
      </c>
      <c r="C86" s="5"/>
      <c r="D86" s="5"/>
      <c r="E86" s="5"/>
      <c r="F86" s="5"/>
      <c r="G86" s="5"/>
      <c r="H86" s="5"/>
      <c r="I86" s="2" t="s">
        <v>36</v>
      </c>
      <c r="J86" s="5"/>
      <c r="K86" s="5"/>
      <c r="L86" s="5"/>
      <c r="M86" s="5"/>
      <c r="N86" s="5"/>
      <c r="O86" s="5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5"/>
      <c r="J87" s="5"/>
      <c r="K87" s="5"/>
      <c r="L87" s="5"/>
      <c r="M87" s="5"/>
      <c r="N87" s="5"/>
      <c r="O87" s="5"/>
    </row>
    <row r="88" customFormat="false" ht="14.65" hidden="false" customHeight="false" outlineLevel="0" collapsed="false">
      <c r="B88" s="5"/>
      <c r="C88" s="16" t="n">
        <v>2013</v>
      </c>
      <c r="D88" s="16" t="n">
        <v>2014</v>
      </c>
      <c r="E88" s="16" t="n">
        <v>20155</v>
      </c>
      <c r="F88" s="16" t="n">
        <v>2016</v>
      </c>
      <c r="G88" s="5"/>
      <c r="H88" s="5"/>
      <c r="L88" s="5"/>
      <c r="M88" s="5"/>
    </row>
    <row r="89" customFormat="false" ht="32.05" hidden="false" customHeight="false" outlineLevel="0" collapsed="false">
      <c r="B89" s="24" t="s">
        <v>37</v>
      </c>
      <c r="C89" s="15" t="n">
        <f aca="false">C58/C59*100</f>
        <v>23.3943890563413</v>
      </c>
      <c r="D89" s="15" t="n">
        <f aca="false">D58/D59*100</f>
        <v>23.6098239110287</v>
      </c>
      <c r="E89" s="15" t="n">
        <f aca="false">E58/E59*100</f>
        <v>23.7418452935694</v>
      </c>
      <c r="F89" s="15" t="n">
        <f aca="false">F58/F59*100</f>
        <v>23.952236010302</v>
      </c>
      <c r="G89" s="5"/>
      <c r="H89" s="5"/>
      <c r="I89" s="5"/>
      <c r="J89" s="5"/>
      <c r="K89" s="5"/>
      <c r="L89" s="5"/>
      <c r="M89" s="5"/>
    </row>
    <row r="90" customFormat="false" ht="32.05" hidden="false" customHeight="false" outlineLevel="0" collapsed="false">
      <c r="B90" s="20" t="s">
        <v>38</v>
      </c>
      <c r="C90" s="21" t="n">
        <f aca="false">C60/C59*100</f>
        <v>31.6716902388129</v>
      </c>
      <c r="D90" s="21" t="n">
        <f aca="false">D60/D59*100</f>
        <v>32.0898980537535</v>
      </c>
      <c r="E90" s="21" t="n">
        <f aca="false">E60/E59*100</f>
        <v>32.0130475302889</v>
      </c>
      <c r="F90" s="21" t="n">
        <f aca="false">F60/F59*100</f>
        <v>33.8562397564973</v>
      </c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2.75" hidden="false" customHeight="false" outlineLevel="0" collapsed="false">
      <c r="B113" s="2" t="s">
        <v>39</v>
      </c>
      <c r="C113" s="5"/>
      <c r="D113" s="5"/>
      <c r="E113" s="5"/>
      <c r="F113" s="5"/>
      <c r="G113" s="5"/>
      <c r="H113" s="5"/>
      <c r="I113" s="5"/>
      <c r="J113" s="5"/>
      <c r="K113" s="2" t="s">
        <v>40</v>
      </c>
      <c r="L113" s="5"/>
      <c r="M113" s="5"/>
      <c r="N113" s="5"/>
      <c r="O113" s="5"/>
    </row>
    <row r="114" customFormat="false" ht="12.75" hidden="false" customHeight="false" outlineLevel="0" collapsed="false"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5"/>
      <c r="J115" s="5"/>
      <c r="K115" s="5"/>
      <c r="L115" s="5"/>
      <c r="M115" s="5"/>
      <c r="N115" s="5"/>
      <c r="O115" s="5"/>
    </row>
    <row r="116" customFormat="false" ht="12.75" hidden="false" customHeight="false" outlineLevel="0" collapsed="false">
      <c r="B116" s="0" t="s">
        <v>41</v>
      </c>
      <c r="D116" s="0" t="s">
        <v>42</v>
      </c>
      <c r="G116" s="0" t="s">
        <v>43</v>
      </c>
      <c r="I116" s="5"/>
      <c r="J116" s="5"/>
      <c r="K116" s="5"/>
      <c r="L116" s="5"/>
      <c r="M116" s="5"/>
      <c r="N116" s="5"/>
      <c r="O116" s="5"/>
    </row>
    <row r="117" customFormat="false" ht="12.75" hidden="false" customHeight="false" outlineLevel="0" collapsed="false">
      <c r="B117" s="25" t="s">
        <v>44</v>
      </c>
      <c r="C117" s="25"/>
      <c r="D117" s="25"/>
      <c r="E117" s="25"/>
      <c r="F117" s="25"/>
      <c r="G117" s="25"/>
      <c r="H117" s="25"/>
      <c r="I117" s="5"/>
      <c r="J117" s="5"/>
      <c r="K117" s="5"/>
      <c r="L117" s="5"/>
      <c r="M117" s="5"/>
      <c r="N117" s="5"/>
      <c r="O117" s="5"/>
    </row>
    <row r="118" customFormat="false" ht="12.75" hidden="false" customHeight="false" outlineLevel="0" collapsed="false">
      <c r="B118" s="3"/>
      <c r="C118" s="4" t="s">
        <v>3</v>
      </c>
      <c r="D118" s="4" t="s">
        <v>4</v>
      </c>
      <c r="E118" s="3" t="s">
        <v>24</v>
      </c>
      <c r="F118" s="4" t="s">
        <v>3</v>
      </c>
      <c r="G118" s="4" t="s">
        <v>4</v>
      </c>
      <c r="H118" s="3" t="s">
        <v>24</v>
      </c>
      <c r="I118" s="5"/>
      <c r="J118" s="5"/>
      <c r="K118" s="5"/>
      <c r="L118" s="5"/>
      <c r="M118" s="5"/>
      <c r="N118" s="5"/>
      <c r="O118" s="5"/>
    </row>
    <row r="119" customFormat="false" ht="14.65" hidden="false" customHeight="false" outlineLevel="0" collapsed="false">
      <c r="B119" s="26" t="s">
        <v>45</v>
      </c>
      <c r="C119" s="22" t="n">
        <f aca="false">(I19+I20)</f>
        <v>369</v>
      </c>
      <c r="D119" s="22" t="n">
        <f aca="false">(J19+J20)</f>
        <v>339</v>
      </c>
      <c r="E119" s="22" t="n">
        <f aca="false">SUM(C119:D119)</f>
        <v>708</v>
      </c>
      <c r="F119" s="14" t="n">
        <f aca="false">C119/C$122*100</f>
        <v>45.3874538745388</v>
      </c>
      <c r="G119" s="14" t="n">
        <f aca="false">D119/D$122*100</f>
        <v>53.5545023696682</v>
      </c>
      <c r="H119" s="14" t="n">
        <f aca="false">E119/E$122*100</f>
        <v>48.9626556016598</v>
      </c>
      <c r="I119" s="5"/>
      <c r="J119" s="5"/>
      <c r="K119" s="5"/>
      <c r="L119" s="5"/>
      <c r="M119" s="5"/>
      <c r="N119" s="5"/>
      <c r="O119" s="5"/>
    </row>
    <row r="120" customFormat="false" ht="12.75" hidden="false" customHeight="false" outlineLevel="0" collapsed="false">
      <c r="B120" s="26" t="s">
        <v>46</v>
      </c>
      <c r="C120" s="22" t="n">
        <f aca="false">(I21+I22)</f>
        <v>275</v>
      </c>
      <c r="D120" s="22" t="n">
        <f aca="false">(J21+J22)</f>
        <v>206</v>
      </c>
      <c r="E120" s="22" t="n">
        <f aca="false">SUM(C120:D120)</f>
        <v>481</v>
      </c>
      <c r="F120" s="14" t="n">
        <f aca="false">C120/C$122*100</f>
        <v>33.8253382533825</v>
      </c>
      <c r="G120" s="14" t="n">
        <f aca="false">D120/D$122*100</f>
        <v>32.5434439178515</v>
      </c>
      <c r="H120" s="14" t="n">
        <f aca="false">E120/E$122*100</f>
        <v>33.2641770401106</v>
      </c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B121" s="26" t="s">
        <v>47</v>
      </c>
      <c r="C121" s="22" t="n">
        <f aca="false">(I23+I24)</f>
        <v>169</v>
      </c>
      <c r="D121" s="22" t="n">
        <f aca="false">(J23+J24)</f>
        <v>88</v>
      </c>
      <c r="E121" s="22" t="n">
        <f aca="false">SUM(C121:D121)</f>
        <v>257</v>
      </c>
      <c r="F121" s="14" t="n">
        <f aca="false">C121/C$122*100</f>
        <v>20.7872078720787</v>
      </c>
      <c r="G121" s="14" t="n">
        <f aca="false">D121/D$122*100</f>
        <v>13.9020537124803</v>
      </c>
      <c r="H121" s="14" t="n">
        <f aca="false">E121/E$122*100</f>
        <v>17.7731673582296</v>
      </c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B122" s="27" t="s">
        <v>24</v>
      </c>
      <c r="C122" s="28" t="n">
        <f aca="false">SUM(C119:C121)</f>
        <v>813</v>
      </c>
      <c r="D122" s="28" t="n">
        <f aca="false">SUM(D119:D121)</f>
        <v>633</v>
      </c>
      <c r="E122" s="28" t="n">
        <f aca="false">SUM(C122:D122)</f>
        <v>1446</v>
      </c>
      <c r="F122" s="29" t="n">
        <f aca="false">C122/C$122*100</f>
        <v>100</v>
      </c>
      <c r="G122" s="29" t="n">
        <f aca="false">D122/D$122*100</f>
        <v>100</v>
      </c>
      <c r="H122" s="29" t="n">
        <f aca="false">E122/E$122*100</f>
        <v>100</v>
      </c>
      <c r="I122" s="5"/>
      <c r="J122" s="5"/>
      <c r="K122" s="5"/>
      <c r="L122" s="5"/>
      <c r="M122" s="5"/>
      <c r="N122" s="5"/>
      <c r="O122" s="5"/>
    </row>
  </sheetData>
  <printOptions headings="false" gridLines="false" gridLinesSet="true" horizontalCentered="false" verticalCentered="false"/>
  <pageMargins left="0.209722222222222" right="0.270138888888889" top="0.940277777777778" bottom="0.984027777777778" header="0.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</oddHeader>
    <oddFooter/>
  </headerFooter>
  <rowBreaks count="3" manualBreakCount="3">
    <brk id="53" man="true" max="16383" min="0"/>
    <brk id="84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0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L41" activeCellId="0" sqref="L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93"/>
    <col collapsed="false" customWidth="true" hidden="false" outlineLevel="0" max="3" min="3" style="0" width="10.07"/>
    <col collapsed="false" customWidth="true" hidden="false" outlineLevel="0" max="6" min="4" style="0" width="9.64"/>
    <col collapsed="false" customWidth="true" hidden="false" outlineLevel="0" max="9" min="9" style="0" width="9.49"/>
  </cols>
  <sheetData>
    <row r="2" customFormat="false" ht="14.65" hidden="false" customHeight="false" outlineLevel="0" collapsed="false">
      <c r="B2" s="1" t="s">
        <v>48</v>
      </c>
      <c r="O2" s="2" t="s">
        <v>49</v>
      </c>
    </row>
    <row r="4" customFormat="false" ht="14.65" hidden="false" customHeight="false" outlineLevel="0" collapsed="false">
      <c r="B4" s="16"/>
      <c r="C4" s="30" t="n">
        <v>2013</v>
      </c>
      <c r="D4" s="30" t="n">
        <v>2013</v>
      </c>
      <c r="E4" s="30" t="n">
        <v>2014</v>
      </c>
      <c r="F4" s="30" t="n">
        <v>2014</v>
      </c>
      <c r="G4" s="30" t="n">
        <v>2015</v>
      </c>
      <c r="H4" s="30" t="n">
        <v>2015</v>
      </c>
      <c r="I4" s="30" t="n">
        <v>2016</v>
      </c>
      <c r="J4" s="30" t="n">
        <v>2016</v>
      </c>
    </row>
    <row r="5" customFormat="false" ht="14.65" hidden="false" customHeight="false" outlineLevel="0" collapsed="false">
      <c r="B5" s="16" t="s">
        <v>2</v>
      </c>
      <c r="C5" s="30" t="s">
        <v>3</v>
      </c>
      <c r="D5" s="30" t="s">
        <v>4</v>
      </c>
      <c r="E5" s="30" t="s">
        <v>3</v>
      </c>
      <c r="F5" s="30" t="s">
        <v>4</v>
      </c>
      <c r="G5" s="30" t="s">
        <v>3</v>
      </c>
      <c r="H5" s="30" t="s">
        <v>4</v>
      </c>
      <c r="I5" s="30" t="s">
        <v>3</v>
      </c>
      <c r="J5" s="30" t="s">
        <v>4</v>
      </c>
      <c r="K5" s="0" t="s">
        <v>3</v>
      </c>
    </row>
    <row r="6" customFormat="false" ht="14.65" hidden="false" customHeight="false" outlineLevel="0" collapsed="false">
      <c r="B6" s="3" t="s">
        <v>5</v>
      </c>
      <c r="C6" s="6" t="n">
        <v>20</v>
      </c>
      <c r="D6" s="6" t="n">
        <v>24</v>
      </c>
      <c r="E6" s="6" t="n">
        <v>20</v>
      </c>
      <c r="F6" s="6" t="n">
        <v>21</v>
      </c>
      <c r="G6" s="6" t="n">
        <v>22</v>
      </c>
      <c r="H6" s="6" t="n">
        <v>15</v>
      </c>
      <c r="I6" s="6" t="n">
        <v>25</v>
      </c>
      <c r="J6" s="6" t="n">
        <v>14</v>
      </c>
      <c r="K6" s="31" t="n">
        <f aca="false">I6*-1</f>
        <v>-25</v>
      </c>
    </row>
    <row r="7" customFormat="false" ht="14.65" hidden="false" customHeight="false" outlineLevel="0" collapsed="false">
      <c r="B7" s="3" t="s">
        <v>6</v>
      </c>
      <c r="C7" s="6" t="n">
        <v>11</v>
      </c>
      <c r="D7" s="6" t="n">
        <v>9</v>
      </c>
      <c r="E7" s="6" t="n">
        <v>10</v>
      </c>
      <c r="F7" s="6" t="n">
        <v>13</v>
      </c>
      <c r="G7" s="6" t="n">
        <v>10</v>
      </c>
      <c r="H7" s="6" t="n">
        <v>18</v>
      </c>
      <c r="I7" s="6" t="n">
        <v>10</v>
      </c>
      <c r="J7" s="6" t="n">
        <v>20</v>
      </c>
      <c r="K7" s="31" t="n">
        <f aca="false">I7*-1</f>
        <v>-10</v>
      </c>
    </row>
    <row r="8" customFormat="false" ht="14.65" hidden="false" customHeight="false" outlineLevel="0" collapsed="false">
      <c r="B8" s="3" t="s">
        <v>7</v>
      </c>
      <c r="C8" s="6" t="n">
        <v>14</v>
      </c>
      <c r="D8" s="6" t="n">
        <v>19</v>
      </c>
      <c r="E8" s="6" t="n">
        <v>14</v>
      </c>
      <c r="F8" s="6" t="n">
        <v>19</v>
      </c>
      <c r="G8" s="6" t="n">
        <v>8</v>
      </c>
      <c r="H8" s="6" t="n">
        <v>17</v>
      </c>
      <c r="I8" s="6" t="n">
        <v>10</v>
      </c>
      <c r="J8" s="6" t="n">
        <v>12</v>
      </c>
      <c r="K8" s="31" t="n">
        <f aca="false">I8*-1</f>
        <v>-10</v>
      </c>
    </row>
    <row r="9" customFormat="false" ht="14.65" hidden="false" customHeight="false" outlineLevel="0" collapsed="false">
      <c r="B9" s="3" t="s">
        <v>8</v>
      </c>
      <c r="C9" s="6" t="n">
        <v>16</v>
      </c>
      <c r="D9" s="6" t="n">
        <v>21</v>
      </c>
      <c r="E9" s="6" t="n">
        <v>16</v>
      </c>
      <c r="F9" s="6" t="n">
        <v>21</v>
      </c>
      <c r="G9" s="6" t="n">
        <v>15</v>
      </c>
      <c r="H9" s="6" t="n">
        <v>20</v>
      </c>
      <c r="I9" s="6" t="n">
        <v>13</v>
      </c>
      <c r="J9" s="6" t="n">
        <v>18</v>
      </c>
      <c r="K9" s="31" t="n">
        <f aca="false">I9*-1</f>
        <v>-13</v>
      </c>
    </row>
    <row r="10" customFormat="false" ht="14.65" hidden="false" customHeight="false" outlineLevel="0" collapsed="false">
      <c r="B10" s="3" t="s">
        <v>9</v>
      </c>
      <c r="C10" s="6" t="n">
        <v>20</v>
      </c>
      <c r="D10" s="6" t="n">
        <v>15</v>
      </c>
      <c r="E10" s="6" t="n">
        <v>23</v>
      </c>
      <c r="F10" s="6" t="n">
        <v>15</v>
      </c>
      <c r="G10" s="6" t="n">
        <v>20</v>
      </c>
      <c r="H10" s="6" t="n">
        <v>16</v>
      </c>
      <c r="I10" s="6" t="n">
        <v>17</v>
      </c>
      <c r="J10" s="6" t="n">
        <v>14</v>
      </c>
      <c r="K10" s="31" t="n">
        <f aca="false">I10*-1</f>
        <v>-17</v>
      </c>
    </row>
    <row r="11" customFormat="false" ht="14.65" hidden="false" customHeight="false" outlineLevel="0" collapsed="false">
      <c r="B11" s="3" t="s">
        <v>10</v>
      </c>
      <c r="C11" s="6" t="n">
        <v>34</v>
      </c>
      <c r="D11" s="6" t="n">
        <v>19</v>
      </c>
      <c r="E11" s="6" t="n">
        <v>31</v>
      </c>
      <c r="F11" s="6" t="n">
        <v>10</v>
      </c>
      <c r="G11" s="6" t="n">
        <v>29</v>
      </c>
      <c r="H11" s="6" t="n">
        <v>11</v>
      </c>
      <c r="I11" s="6" t="n">
        <v>26</v>
      </c>
      <c r="J11" s="6" t="n">
        <v>14</v>
      </c>
      <c r="K11" s="31" t="n">
        <f aca="false">I11*-1</f>
        <v>-26</v>
      </c>
    </row>
    <row r="12" customFormat="false" ht="14.65" hidden="false" customHeight="false" outlineLevel="0" collapsed="false">
      <c r="B12" s="3" t="s">
        <v>11</v>
      </c>
      <c r="C12" s="6" t="n">
        <v>34</v>
      </c>
      <c r="D12" s="6" t="n">
        <v>21</v>
      </c>
      <c r="E12" s="6" t="n">
        <v>28</v>
      </c>
      <c r="F12" s="6" t="n">
        <v>24</v>
      </c>
      <c r="G12" s="6" t="n">
        <v>31</v>
      </c>
      <c r="H12" s="6" t="n">
        <v>23</v>
      </c>
      <c r="I12" s="6" t="n">
        <v>27</v>
      </c>
      <c r="J12" s="6" t="n">
        <v>19</v>
      </c>
      <c r="K12" s="31" t="n">
        <f aca="false">I12*-1</f>
        <v>-27</v>
      </c>
    </row>
    <row r="13" customFormat="false" ht="14.65" hidden="false" customHeight="false" outlineLevel="0" collapsed="false">
      <c r="B13" s="3" t="s">
        <v>12</v>
      </c>
      <c r="C13" s="6" t="n">
        <v>34</v>
      </c>
      <c r="D13" s="6" t="n">
        <v>22</v>
      </c>
      <c r="E13" s="6" t="n">
        <v>35</v>
      </c>
      <c r="F13" s="6" t="n">
        <v>18</v>
      </c>
      <c r="G13" s="6" t="n">
        <v>34</v>
      </c>
      <c r="H13" s="6" t="n">
        <v>24</v>
      </c>
      <c r="I13" s="6" t="n">
        <v>30</v>
      </c>
      <c r="J13" s="6" t="n">
        <v>22</v>
      </c>
      <c r="K13" s="31" t="n">
        <f aca="false">I13*-1</f>
        <v>-30</v>
      </c>
    </row>
    <row r="14" customFormat="false" ht="14.65" hidden="false" customHeight="false" outlineLevel="0" collapsed="false">
      <c r="B14" s="3" t="s">
        <v>13</v>
      </c>
      <c r="C14" s="6" t="n">
        <v>35</v>
      </c>
      <c r="D14" s="6" t="n">
        <v>23</v>
      </c>
      <c r="E14" s="6" t="n">
        <v>33</v>
      </c>
      <c r="F14" s="6" t="n">
        <v>21</v>
      </c>
      <c r="G14" s="6" t="n">
        <v>34</v>
      </c>
      <c r="H14" s="6" t="n">
        <v>19</v>
      </c>
      <c r="I14" s="6" t="n">
        <v>36</v>
      </c>
      <c r="J14" s="6" t="n">
        <v>21</v>
      </c>
      <c r="K14" s="31" t="n">
        <f aca="false">I14*-1</f>
        <v>-36</v>
      </c>
    </row>
    <row r="15" customFormat="false" ht="14.65" hidden="false" customHeight="false" outlineLevel="0" collapsed="false">
      <c r="B15" s="3" t="s">
        <v>14</v>
      </c>
      <c r="C15" s="6" t="n">
        <v>32</v>
      </c>
      <c r="D15" s="6" t="n">
        <v>21</v>
      </c>
      <c r="E15" s="6" t="n">
        <v>29</v>
      </c>
      <c r="F15" s="6" t="n">
        <v>21</v>
      </c>
      <c r="G15" s="6" t="n">
        <v>29</v>
      </c>
      <c r="H15" s="6" t="n">
        <v>21</v>
      </c>
      <c r="I15" s="6" t="n">
        <v>31</v>
      </c>
      <c r="J15" s="6" t="n">
        <v>23</v>
      </c>
      <c r="K15" s="31" t="n">
        <f aca="false">I15*-1</f>
        <v>-31</v>
      </c>
    </row>
    <row r="16" customFormat="false" ht="14.65" hidden="false" customHeight="false" outlineLevel="0" collapsed="false">
      <c r="B16" s="3" t="s">
        <v>15</v>
      </c>
      <c r="C16" s="6" t="n">
        <v>17</v>
      </c>
      <c r="D16" s="6" t="n">
        <v>15</v>
      </c>
      <c r="E16" s="6" t="n">
        <v>27</v>
      </c>
      <c r="F16" s="6" t="n">
        <v>16</v>
      </c>
      <c r="G16" s="6" t="n">
        <v>32</v>
      </c>
      <c r="H16" s="6" t="n">
        <v>13</v>
      </c>
      <c r="I16" s="6" t="n">
        <v>26</v>
      </c>
      <c r="J16" s="6" t="n">
        <v>8</v>
      </c>
      <c r="K16" s="31" t="n">
        <f aca="false">I16*-1</f>
        <v>-26</v>
      </c>
    </row>
    <row r="17" customFormat="false" ht="14.65" hidden="false" customHeight="false" outlineLevel="0" collapsed="false">
      <c r="B17" s="3" t="s">
        <v>16</v>
      </c>
      <c r="C17" s="6" t="n">
        <v>9</v>
      </c>
      <c r="D17" s="6" t="n">
        <v>4</v>
      </c>
      <c r="E17" s="6" t="n">
        <v>11</v>
      </c>
      <c r="F17" s="6" t="n">
        <v>8</v>
      </c>
      <c r="G17" s="6" t="n">
        <v>13</v>
      </c>
      <c r="H17" s="6" t="n">
        <v>8</v>
      </c>
      <c r="I17" s="6" t="n">
        <v>17</v>
      </c>
      <c r="J17" s="6" t="n">
        <v>10</v>
      </c>
      <c r="K17" s="31" t="n">
        <f aca="false">I17*-1</f>
        <v>-17</v>
      </c>
    </row>
    <row r="18" customFormat="false" ht="14.65" hidden="false" customHeight="false" outlineLevel="0" collapsed="false">
      <c r="B18" s="3" t="s">
        <v>17</v>
      </c>
      <c r="C18" s="6" t="n">
        <v>9</v>
      </c>
      <c r="D18" s="6" t="n">
        <v>4</v>
      </c>
      <c r="E18" s="6" t="n">
        <v>11</v>
      </c>
      <c r="F18" s="6" t="n">
        <v>5</v>
      </c>
      <c r="G18" s="6" t="n">
        <v>13</v>
      </c>
      <c r="H18" s="6" t="n">
        <v>4</v>
      </c>
      <c r="I18" s="6" t="n">
        <v>13</v>
      </c>
      <c r="J18" s="6" t="n">
        <v>5</v>
      </c>
      <c r="K18" s="31" t="n">
        <f aca="false">I18*-1</f>
        <v>-13</v>
      </c>
    </row>
    <row r="19" customFormat="false" ht="14.65" hidden="false" customHeight="false" outlineLevel="0" collapsed="false">
      <c r="B19" s="3" t="s">
        <v>18</v>
      </c>
      <c r="C19" s="6" t="n">
        <v>4</v>
      </c>
      <c r="D19" s="6" t="n">
        <v>2</v>
      </c>
      <c r="E19" s="6" t="n">
        <v>5</v>
      </c>
      <c r="F19" s="6" t="n">
        <v>2</v>
      </c>
      <c r="G19" s="6" t="n">
        <v>5</v>
      </c>
      <c r="H19" s="6" t="n">
        <v>3</v>
      </c>
      <c r="I19" s="6" t="n">
        <v>9</v>
      </c>
      <c r="J19" s="6" t="n">
        <v>3</v>
      </c>
      <c r="K19" s="31" t="n">
        <f aca="false">I19*-1</f>
        <v>-9</v>
      </c>
    </row>
    <row r="20" customFormat="false" ht="14.65" hidden="false" customHeight="false" outlineLevel="0" collapsed="false">
      <c r="B20" s="3" t="s">
        <v>19</v>
      </c>
      <c r="C20" s="6" t="n">
        <v>4</v>
      </c>
      <c r="D20" s="6" t="n">
        <v>1</v>
      </c>
      <c r="E20" s="6" t="n">
        <v>5</v>
      </c>
      <c r="F20" s="6" t="n">
        <v>2</v>
      </c>
      <c r="G20" s="6" t="n">
        <v>1</v>
      </c>
      <c r="H20" s="6" t="n">
        <v>2</v>
      </c>
      <c r="I20" s="6" t="n">
        <v>2</v>
      </c>
      <c r="J20" s="6" t="n">
        <v>1</v>
      </c>
      <c r="K20" s="31" t="n">
        <f aca="false">I20*-1</f>
        <v>-2</v>
      </c>
    </row>
    <row r="21" customFormat="false" ht="14.65" hidden="false" customHeight="false" outlineLevel="0" collapsed="false">
      <c r="B21" s="3" t="s">
        <v>20</v>
      </c>
      <c r="C21" s="6" t="n">
        <v>3</v>
      </c>
      <c r="D21" s="6" t="n">
        <v>2</v>
      </c>
      <c r="E21" s="6" t="n">
        <v>5</v>
      </c>
      <c r="F21" s="6" t="n">
        <v>2</v>
      </c>
      <c r="G21" s="6" t="n">
        <v>7</v>
      </c>
      <c r="H21" s="6" t="n">
        <v>2</v>
      </c>
      <c r="I21" s="6" t="n">
        <v>6</v>
      </c>
      <c r="J21" s="6" t="n">
        <v>3</v>
      </c>
      <c r="K21" s="31" t="n">
        <f aca="false">I21*-1</f>
        <v>-6</v>
      </c>
    </row>
    <row r="22" customFormat="false" ht="14.65" hidden="false" customHeight="false" outlineLevel="0" collapsed="false">
      <c r="B22" s="3" t="s">
        <v>21</v>
      </c>
      <c r="C22" s="6" t="n">
        <v>1</v>
      </c>
      <c r="D22" s="6" t="n">
        <v>1</v>
      </c>
      <c r="E22" s="6" t="n">
        <v>1</v>
      </c>
      <c r="F22" s="6" t="n">
        <v>1</v>
      </c>
      <c r="G22" s="6" t="n">
        <v>2</v>
      </c>
      <c r="H22" s="6" t="n">
        <v>1</v>
      </c>
      <c r="I22" s="6" t="n">
        <v>2</v>
      </c>
      <c r="J22" s="6" t="n">
        <v>2</v>
      </c>
      <c r="K22" s="31" t="n">
        <f aca="false">I22*-1</f>
        <v>-2</v>
      </c>
    </row>
    <row r="23" customFormat="false" ht="14.65" hidden="false" customHeight="false" outlineLevel="0" collapsed="false">
      <c r="B23" s="3" t="s">
        <v>22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1</v>
      </c>
      <c r="J23" s="6" t="n">
        <v>0</v>
      </c>
      <c r="K23" s="31" t="n">
        <f aca="false">I23*-1</f>
        <v>-1</v>
      </c>
    </row>
    <row r="24" customFormat="false" ht="14.65" hidden="false" customHeight="false" outlineLevel="0" collapsed="false">
      <c r="B24" s="3" t="s">
        <v>23</v>
      </c>
      <c r="C24" s="8" t="n">
        <v>1</v>
      </c>
      <c r="D24" s="8" t="n">
        <v>0</v>
      </c>
      <c r="E24" s="8" t="n">
        <v>1</v>
      </c>
      <c r="F24" s="8" t="n">
        <v>0</v>
      </c>
      <c r="G24" s="8" t="n">
        <v>1</v>
      </c>
      <c r="H24" s="8" t="n">
        <v>0</v>
      </c>
      <c r="I24" s="8" t="n">
        <v>1</v>
      </c>
      <c r="J24" s="6" t="n">
        <v>0</v>
      </c>
      <c r="K24" s="31" t="n">
        <f aca="false">I24*-1</f>
        <v>-1</v>
      </c>
    </row>
    <row r="25" customFormat="false" ht="14.65" hidden="false" customHeight="false" outlineLevel="0" collapsed="false">
      <c r="B25" s="3" t="s">
        <v>24</v>
      </c>
      <c r="C25" s="32" t="n">
        <f aca="false">SUM(C6:C24)</f>
        <v>298</v>
      </c>
      <c r="D25" s="32" t="n">
        <f aca="false">SUM(D6:D24)</f>
        <v>223</v>
      </c>
      <c r="E25" s="32" t="n">
        <f aca="false">SUM(E6:E24)</f>
        <v>305</v>
      </c>
      <c r="F25" s="32" t="n">
        <f aca="false">SUM(F6:F24)</f>
        <v>219</v>
      </c>
      <c r="G25" s="32" t="n">
        <f aca="false">SUM(G6:G24)</f>
        <v>306</v>
      </c>
      <c r="H25" s="32" t="n">
        <f aca="false">SUM(H6:H24)</f>
        <v>217</v>
      </c>
      <c r="I25" s="32" t="n">
        <f aca="false">SUM(I6:I24)</f>
        <v>302</v>
      </c>
      <c r="J25" s="32" t="n">
        <f aca="false">SUM(J6:J24)</f>
        <v>209</v>
      </c>
      <c r="K25" s="33"/>
    </row>
    <row r="26" customFormat="false" ht="12.75" hidden="false" customHeight="false" outlineLevel="0" collapsed="false">
      <c r="C26" s="34"/>
      <c r="D26" s="34"/>
      <c r="E26" s="35"/>
      <c r="F26" s="35"/>
      <c r="G26" s="35"/>
      <c r="H26" s="35"/>
      <c r="I26" s="34"/>
      <c r="J26" s="34"/>
      <c r="K26" s="34"/>
      <c r="L26" s="34"/>
      <c r="M26" s="33"/>
      <c r="N26" s="33"/>
    </row>
    <row r="36" customFormat="false" ht="12.75" hidden="false" customHeight="false" outlineLevel="0" collapsed="false">
      <c r="O36" s="2" t="s">
        <v>50</v>
      </c>
    </row>
    <row r="37" customFormat="false" ht="12.75" hidden="false" customHeight="false" outlineLevel="0" collapsed="false">
      <c r="B37" s="2" t="s">
        <v>51</v>
      </c>
    </row>
    <row r="38" customFormat="false" ht="14.65" hidden="false" customHeight="false" outlineLevel="0" collapsed="false">
      <c r="C38" s="2" t="n">
        <v>2013</v>
      </c>
      <c r="D38" s="2" t="n">
        <v>2014</v>
      </c>
      <c r="E38" s="2" t="n">
        <v>2015</v>
      </c>
      <c r="F38" s="2" t="n">
        <v>2016</v>
      </c>
    </row>
    <row r="39" customFormat="false" ht="14.65" hidden="false" customHeight="false" outlineLevel="0" collapsed="false">
      <c r="B39" s="36" t="s">
        <v>24</v>
      </c>
      <c r="C39" s="0" t="n">
        <f aca="false">'indici vecchiaia e dipendenza'!C25+'indici vecchiaia e dipendenza'!D25</f>
        <v>6688</v>
      </c>
      <c r="D39" s="0" t="n">
        <f aca="false">'indici vecchiaia e dipendenza'!E25+'indici vecchiaia e dipendenza'!F25</f>
        <v>6720</v>
      </c>
      <c r="E39" s="0" t="n">
        <f aca="false">'indici vecchiaia e dipendenza'!G25+'indici vecchiaia e dipendenza'!H25</f>
        <v>6685</v>
      </c>
      <c r="F39" s="0" t="n">
        <f aca="false">'indici vecchiaia e dipendenza'!J25+'indici vecchiaia e dipendenza'!I25</f>
        <v>6740</v>
      </c>
    </row>
    <row r="40" customFormat="false" ht="22.35" hidden="false" customHeight="false" outlineLevel="0" collapsed="false">
      <c r="B40" s="36" t="s">
        <v>52</v>
      </c>
      <c r="C40" s="0" t="n">
        <f aca="false">'indici vecchiaia e dipendenza'!C6+'indici vecchiaia e dipendenza'!D6+'indici vecchiaia e dipendenza'!C7+'indici vecchiaia e dipendenza'!D7+'indici vecchiaia e dipendenza'!C8+'indici vecchiaia e dipendenza'!D8</f>
        <v>1009</v>
      </c>
      <c r="D40" s="0" t="n">
        <f aca="false">'indici vecchiaia e dipendenza'!E6+'indici vecchiaia e dipendenza'!F6+'indici vecchiaia e dipendenza'!E7+'indici vecchiaia e dipendenza'!F7+'indici vecchiaia e dipendenza'!E8+'indici vecchiaia e dipendenza'!F8</f>
        <v>1019</v>
      </c>
      <c r="E40" s="0" t="n">
        <f aca="false">'indici vecchiaia e dipendenza'!G6+'indici vecchiaia e dipendenza'!H6+'indici vecchiaia e dipendenza'!G7+'indici vecchiaia e dipendenza'!H7+'indici vecchiaia e dipendenza'!G8+'indici vecchiaia e dipendenza'!H8</f>
        <v>1019</v>
      </c>
      <c r="F40" s="0" t="n">
        <f aca="false">'indici vecchiaia e dipendenza'!J6+'indici vecchiaia e dipendenza'!I6+'indici vecchiaia e dipendenza'!J7+'indici vecchiaia e dipendenza'!I7+'indici vecchiaia e dipendenza'!J8+'indici vecchiaia e dipendenza'!I8</f>
        <v>1023</v>
      </c>
    </row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>
      <c r="B43" s="16" t="s">
        <v>53</v>
      </c>
    </row>
    <row r="44" customFormat="false" ht="14.65" hidden="false" customHeight="false" outlineLevel="0" collapsed="false">
      <c r="C44" s="2" t="n">
        <v>2013</v>
      </c>
      <c r="D44" s="2" t="n">
        <v>2014</v>
      </c>
      <c r="E44" s="2" t="n">
        <v>2015</v>
      </c>
      <c r="F44" s="2" t="n">
        <v>2016</v>
      </c>
    </row>
    <row r="45" customFormat="false" ht="14.65" hidden="false" customHeight="false" outlineLevel="0" collapsed="false">
      <c r="B45" s="36" t="s">
        <v>24</v>
      </c>
      <c r="C45" s="0" t="n">
        <f aca="false">C25+D25</f>
        <v>521</v>
      </c>
      <c r="D45" s="0" t="n">
        <f aca="false">E25+F25</f>
        <v>524</v>
      </c>
      <c r="E45" s="0" t="n">
        <f aca="false">G25+H25</f>
        <v>523</v>
      </c>
      <c r="F45" s="0" t="n">
        <f aca="false">J25+I25</f>
        <v>511</v>
      </c>
    </row>
    <row r="46" customFormat="false" ht="22.35" hidden="false" customHeight="false" outlineLevel="0" collapsed="false">
      <c r="B46" s="36" t="s">
        <v>52</v>
      </c>
      <c r="C46" s="0" t="n">
        <f aca="false">C6+C7+C8+D6+D7+D8</f>
        <v>97</v>
      </c>
      <c r="D46" s="0" t="n">
        <f aca="false">E6+E7+E8+F6+F7+F8</f>
        <v>97</v>
      </c>
      <c r="E46" s="0" t="n">
        <f aca="false">G6+G7+G8+H6+H7+H8</f>
        <v>90</v>
      </c>
      <c r="F46" s="0" t="n">
        <f aca="false">J6+J7+J8+I6+I7+I8</f>
        <v>91</v>
      </c>
    </row>
    <row r="50" customFormat="false" ht="12.75" hidden="false" customHeight="false" outlineLevel="0" collapsed="false">
      <c r="B50" s="2" t="s">
        <v>54</v>
      </c>
    </row>
    <row r="51" customFormat="false" ht="14.65" hidden="false" customHeight="false" outlineLevel="0" collapsed="false">
      <c r="C51" s="2" t="n">
        <v>2013</v>
      </c>
      <c r="D51" s="2" t="n">
        <v>2014</v>
      </c>
      <c r="E51" s="2" t="n">
        <v>2015</v>
      </c>
      <c r="F51" s="2" t="n">
        <v>2016</v>
      </c>
    </row>
    <row r="52" customFormat="false" ht="14.65" hidden="false" customHeight="false" outlineLevel="0" collapsed="false">
      <c r="B52" s="36" t="s">
        <v>24</v>
      </c>
      <c r="C52" s="37" t="n">
        <f aca="false">C45/C39*100</f>
        <v>7.79007177033493</v>
      </c>
      <c r="D52" s="37" t="n">
        <f aca="false">D45/D39*100</f>
        <v>7.79761904761905</v>
      </c>
      <c r="E52" s="37" t="n">
        <f aca="false">E45/E39*100</f>
        <v>7.82348541510845</v>
      </c>
      <c r="F52" s="37" t="n">
        <f aca="false">F45/F39*100</f>
        <v>7.58160237388724</v>
      </c>
    </row>
    <row r="53" customFormat="false" ht="22.35" hidden="false" customHeight="false" outlineLevel="0" collapsed="false">
      <c r="B53" s="36" t="s">
        <v>52</v>
      </c>
      <c r="C53" s="37" t="n">
        <f aca="false">C46/C40*100</f>
        <v>9.61347869177403</v>
      </c>
      <c r="D53" s="37" t="n">
        <f aca="false">D46/D40*100</f>
        <v>9.51913640824338</v>
      </c>
      <c r="E53" s="37" t="n">
        <f aca="false">E46/E40*100</f>
        <v>8.83218842001963</v>
      </c>
      <c r="F53" s="37" t="n">
        <f aca="false">F46/F40*100</f>
        <v>8.89540566959922</v>
      </c>
    </row>
    <row r="63" customFormat="false" ht="12.75" hidden="false" customHeight="false" outlineLevel="0" collapsed="false">
      <c r="B63" s="2" t="s">
        <v>25</v>
      </c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2.75" hidden="false" customHeight="false" outlineLevel="0" collapsed="false">
      <c r="B64" s="2"/>
      <c r="C64" s="2" t="s">
        <v>51</v>
      </c>
      <c r="D64" s="35"/>
      <c r="E64" s="35"/>
      <c r="F64" s="35"/>
      <c r="G64" s="35"/>
      <c r="I64" s="16" t="s">
        <v>53</v>
      </c>
      <c r="J64" s="35"/>
      <c r="K64" s="35"/>
      <c r="L64" s="35"/>
      <c r="O64" s="2" t="s">
        <v>55</v>
      </c>
    </row>
    <row r="65" customFormat="false" ht="14.65" hidden="false" customHeight="false" outlineLevel="0" collapsed="false">
      <c r="B65" s="5" t="s">
        <v>26</v>
      </c>
      <c r="C65" s="2" t="n">
        <v>2013</v>
      </c>
      <c r="D65" s="2" t="n">
        <v>2014</v>
      </c>
      <c r="E65" s="2" t="n">
        <v>2015</v>
      </c>
      <c r="F65" s="2" t="n">
        <v>2016</v>
      </c>
      <c r="H65" s="2" t="n">
        <v>2013</v>
      </c>
      <c r="I65" s="2" t="n">
        <v>2014</v>
      </c>
      <c r="J65" s="2" t="n">
        <v>2015</v>
      </c>
      <c r="K65" s="2" t="n">
        <v>2016</v>
      </c>
      <c r="M65" s="35"/>
    </row>
    <row r="66" customFormat="false" ht="14.65" hidden="false" customHeight="false" outlineLevel="0" collapsed="false">
      <c r="B66" s="0" t="n">
        <v>2.5</v>
      </c>
      <c r="C66" s="37" t="n">
        <f aca="false">('indici vecchiaia e dipendenza'!C6-'eta'' media e altro'!C6+'indici vecchiaia e dipendenza'!D6-'eta'' media e altro'!D6)/('indici vecchiaia e dipendenza'!C$25-'eta'' media e altro'!C$25+'indici vecchiaia e dipendenza'!D$25-'eta'' media e altro'!D$25)*B66</f>
        <v>0.123641965299173</v>
      </c>
      <c r="D66" s="37" t="n">
        <f aca="false">('indici vecchiaia e dipendenza'!E6-'eta'' media e altro'!E6+'indici vecchiaia e dipendenza'!F6-'eta'' media e altro'!F6)/('indici vecchiaia e dipendenza'!E$25-'eta'' media e altro'!E$25+'indici vecchiaia e dipendenza'!F$25-'eta'' media e altro'!F$25)*B66</f>
        <v>0.125080697224016</v>
      </c>
      <c r="E66" s="37" t="n">
        <f aca="false">('indici vecchiaia e dipendenza'!G6-'eta'' media e altro'!G6+'indici vecchiaia e dipendenza'!H6-'eta'' media e altro'!H6)/('indici vecchiaia e dipendenza'!G$25-'eta'' media e altro'!G$25+'indici vecchiaia e dipendenza'!H$25-'eta'' media e altro'!H$25)*B66</f>
        <v>0.120496592015579</v>
      </c>
      <c r="F66" s="37" t="n">
        <f aca="false">('indici vecchiaia e dipendenza'!J6-'eta'' media e altro'!J6+'indici vecchiaia e dipendenza'!I6-'eta'' media e altro'!I6)/('indici vecchiaia e dipendenza'!J$25-'eta'' media e altro'!J$25+'indici vecchiaia e dipendenza'!I$25-'eta'' media e altro'!I$25)*B66</f>
        <v>0.116391074008669</v>
      </c>
      <c r="H66" s="38" t="n">
        <f aca="false">(C6+D6)/(C$25+D$25)*B66</f>
        <v>0.211132437619962</v>
      </c>
      <c r="I66" s="38" t="n">
        <f aca="false">(E6+F6)/(E$25+F$25)*B66</f>
        <v>0.195610687022901</v>
      </c>
      <c r="J66" s="38" t="n">
        <f aca="false">(G6+H6)/(G$25+H$25)*B66</f>
        <v>0.176864244741874</v>
      </c>
      <c r="K66" s="38" t="n">
        <f aca="false">(J6+I6)/(J$25+I$25)*B66</f>
        <v>0.190802348336595</v>
      </c>
      <c r="M66" s="35"/>
    </row>
    <row r="67" customFormat="false" ht="14.65" hidden="false" customHeight="false" outlineLevel="0" collapsed="false">
      <c r="B67" s="0" t="n">
        <v>7.5</v>
      </c>
      <c r="C67" s="37" t="n">
        <f aca="false">('indici vecchiaia e dipendenza'!C7-'eta'' media e altro'!C7+'indici vecchiaia e dipendenza'!D7-'eta'' media e altro'!D7)/('indici vecchiaia e dipendenza'!C$25-'eta'' media e altro'!C$25+'indici vecchiaia e dipendenza'!D$25-'eta'' media e altro'!D$25)*B67</f>
        <v>0.408626560726447</v>
      </c>
      <c r="D67" s="37" t="n">
        <f aca="false">('indici vecchiaia e dipendenza'!E7-'eta'' media e altro'!E7+'indici vecchiaia e dipendenza'!F7-'eta'' media e altro'!F7)/('indici vecchiaia e dipendenza'!E$25-'eta'' media e altro'!E$25+'indici vecchiaia e dipendenza'!F$25-'eta'' media e altro'!F$25)*B67</f>
        <v>0.403082633957392</v>
      </c>
      <c r="E67" s="37" t="n">
        <f aca="false">('indici vecchiaia e dipendenza'!G7-'eta'' media e altro'!G7+'indici vecchiaia e dipendenza'!H7-'eta'' media e altro'!H7)/('indici vecchiaia e dipendenza'!G$25-'eta'' media e altro'!G$25+'indici vecchiaia e dipendenza'!H$25-'eta'' media e altro'!H$25)*B67</f>
        <v>0.408958130477118</v>
      </c>
      <c r="F67" s="37" t="n">
        <f aca="false">('indici vecchiaia e dipendenza'!J7-'eta'' media e altro'!J7+'indici vecchiaia e dipendenza'!I7-'eta'' media e altro'!I7)/('indici vecchiaia e dipendenza'!J$25-'eta'' media e altro'!J$25+'indici vecchiaia e dipendenza'!I$25-'eta'' media e altro'!I$25)*B67</f>
        <v>0.404559319312891</v>
      </c>
      <c r="H67" s="38" t="n">
        <f aca="false">(C7+D7)/(C$25+D$25)*B67</f>
        <v>0.287907869481766</v>
      </c>
      <c r="I67" s="38" t="n">
        <f aca="false">(E7+F7)/(E$25+F$25)*B67</f>
        <v>0.329198473282443</v>
      </c>
      <c r="J67" s="38" t="n">
        <f aca="false">(G7+H7)/(G$25+H$25)*B67</f>
        <v>0.401529636711281</v>
      </c>
      <c r="K67" s="38" t="n">
        <f aca="false">(J7+I7)/(J$25+I$25)*B67</f>
        <v>0.440313111545988</v>
      </c>
      <c r="M67" s="35"/>
    </row>
    <row r="68" customFormat="false" ht="14.65" hidden="false" customHeight="false" outlineLevel="0" collapsed="false">
      <c r="B68" s="0" t="n">
        <v>12.5</v>
      </c>
      <c r="C68" s="37" t="n">
        <f aca="false">('indici vecchiaia e dipendenza'!C8-'eta'' media e altro'!C8+'indici vecchiaia e dipendenza'!D8-'eta'' media e altro'!D8)/('indici vecchiaia e dipendenza'!C$25-'eta'' media e altro'!C$25+'indici vecchiaia e dipendenza'!D$25-'eta'' media e altro'!D$25)*B68</f>
        <v>0.549294632722556</v>
      </c>
      <c r="D68" s="37" t="n">
        <f aca="false">('indici vecchiaia e dipendenza'!E8-'eta'' media e altro'!E8+'indici vecchiaia e dipendenza'!F8-'eta'' media e altro'!F8)/('indici vecchiaia e dipendenza'!E$25-'eta'' media e altro'!E$25+'indici vecchiaia e dipendenza'!F$25-'eta'' media e altro'!F$25)*B68</f>
        <v>0.56286313750807</v>
      </c>
      <c r="E68" s="37" t="n">
        <f aca="false">('indici vecchiaia e dipendenza'!G8-'eta'' media e altro'!G8+'indici vecchiaia e dipendenza'!H8-'eta'' media e altro'!H8)/('indici vecchiaia e dipendenza'!G$25-'eta'' media e altro'!G$25+'indici vecchiaia e dipendenza'!H$25-'eta'' media e altro'!H$25)*B68</f>
        <v>0.600454397922752</v>
      </c>
      <c r="F68" s="37" t="n">
        <f aca="false">('indici vecchiaia e dipendenza'!J8-'eta'' media e altro'!J8+'indici vecchiaia e dipendenza'!I8-'eta'' media e altro'!I8)/('indici vecchiaia e dipendenza'!J$25-'eta'' media e altro'!J$25+'indici vecchiaia e dipendenza'!I$25-'eta'' media e altro'!I$25)*B68</f>
        <v>0.614063252528496</v>
      </c>
      <c r="H68" s="38" t="n">
        <f aca="false">(C8+D8)/(C$25+D$25)*B68</f>
        <v>0.791746641074856</v>
      </c>
      <c r="I68" s="38" t="n">
        <f aca="false">(E8+F8)/(E$25+F$25)*B68</f>
        <v>0.787213740458015</v>
      </c>
      <c r="J68" s="38" t="n">
        <f aca="false">(G8+H8)/(G$25+H$25)*B68</f>
        <v>0.597514340344168</v>
      </c>
      <c r="K68" s="38" t="n">
        <f aca="false">(J8+I8)/(J$25+I$25)*B68</f>
        <v>0.538160469667319</v>
      </c>
      <c r="M68" s="35"/>
    </row>
    <row r="69" customFormat="false" ht="14.65" hidden="false" customHeight="false" outlineLevel="0" collapsed="false">
      <c r="B69" s="0" t="n">
        <v>17.5</v>
      </c>
      <c r="C69" s="37" t="n">
        <f aca="false">('indici vecchiaia e dipendenza'!C9-'eta'' media e altro'!C9+'indici vecchiaia e dipendenza'!D9-'eta'' media e altro'!D9)/('indici vecchiaia e dipendenza'!C$25-'eta'' media e altro'!C$25+'indici vecchiaia e dipendenza'!D$25-'eta'' media e altro'!D$25)*B69</f>
        <v>0.743473325766175</v>
      </c>
      <c r="D69" s="37" t="n">
        <f aca="false">('indici vecchiaia e dipendenza'!E9-'eta'' media e altro'!E9+'indici vecchiaia e dipendenza'!F9-'eta'' media e altro'!F9)/('indici vecchiaia e dipendenza'!E$25-'eta'' media e altro'!E$25+'indici vecchiaia e dipendenza'!F$25-'eta'' media e altro'!F$25)*B69</f>
        <v>0.751291155584248</v>
      </c>
      <c r="E69" s="37" t="n">
        <f aca="false">('indici vecchiaia e dipendenza'!G9-'eta'' media e altro'!G9+'indici vecchiaia e dipendenza'!H9-'eta'' media e altro'!H9)/('indici vecchiaia e dipendenza'!G$25-'eta'' media e altro'!G$25+'indici vecchiaia e dipendenza'!H$25-'eta'' media e altro'!H$25)*B69</f>
        <v>0.744076598506978</v>
      </c>
      <c r="F69" s="37" t="n">
        <f aca="false">('indici vecchiaia e dipendenza'!J9-'eta'' media e altro'!J9+'indici vecchiaia e dipendenza'!I9-'eta'' media e altro'!I9)/('indici vecchiaia e dipendenza'!J$25-'eta'' media e altro'!J$25+'indici vecchiaia e dipendenza'!I$25-'eta'' media e altro'!I$25)*B69</f>
        <v>0.761358163429122</v>
      </c>
      <c r="H69" s="38" t="n">
        <f aca="false">(C9+D9)/(C$25+D$25)*B69</f>
        <v>1.24280230326296</v>
      </c>
      <c r="I69" s="38" t="n">
        <f aca="false">(E9+F9)/(E$25+F$25)*B69</f>
        <v>1.23568702290076</v>
      </c>
      <c r="J69" s="38" t="n">
        <f aca="false">(G9+H9)/(G$25+H$25)*B69</f>
        <v>1.17112810707457</v>
      </c>
      <c r="K69" s="38" t="n">
        <f aca="false">(J9+I9)/(J$25+I$25)*B69</f>
        <v>1.06164383561644</v>
      </c>
      <c r="M69" s="35"/>
    </row>
    <row r="70" customFormat="false" ht="14.65" hidden="false" customHeight="false" outlineLevel="0" collapsed="false">
      <c r="B70" s="0" t="n">
        <v>22.5</v>
      </c>
      <c r="C70" s="37" t="n">
        <f aca="false">('indici vecchiaia e dipendenza'!C10-'eta'' media e altro'!C10+'indici vecchiaia e dipendenza'!D10-'eta'' media e altro'!D10)/('indici vecchiaia e dipendenza'!C$25-'eta'' media e altro'!C$25+'indici vecchiaia e dipendenza'!D$25-'eta'' media e altro'!D$25)*B70</f>
        <v>1.00332414464083</v>
      </c>
      <c r="D70" s="37" t="n">
        <f aca="false">('indici vecchiaia e dipendenza'!E10-'eta'' media e altro'!E10+'indici vecchiaia e dipendenza'!F10-'eta'' media e altro'!F10)/('indici vecchiaia e dipendenza'!E$25-'eta'' media e altro'!E$25+'indici vecchiaia e dipendenza'!F$25-'eta'' media e altro'!F$25)*B70</f>
        <v>1.02404777275662</v>
      </c>
      <c r="E70" s="37" t="n">
        <f aca="false">('indici vecchiaia e dipendenza'!G10-'eta'' media e altro'!G10+'indici vecchiaia e dipendenza'!H10-'eta'' media e altro'!H10)/('indici vecchiaia e dipendenza'!G$25-'eta'' media e altro'!G$25+'indici vecchiaia e dipendenza'!H$25-'eta'' media e altro'!H$25)*B70</f>
        <v>1.01144109055501</v>
      </c>
      <c r="F70" s="37" t="n">
        <f aca="false">('indici vecchiaia e dipendenza'!J10-'eta'' media e altro'!J10+'indici vecchiaia e dipendenza'!I10-'eta'' media e altro'!I10)/('indici vecchiaia e dipendenza'!J$25-'eta'' media e altro'!J$25+'indici vecchiaia e dipendenza'!I$25-'eta'' media e altro'!I$25)*B70</f>
        <v>1.0330711189597</v>
      </c>
      <c r="H70" s="38" t="n">
        <f aca="false">(C10+D10)/(C$25+D$25)*B70</f>
        <v>1.51151631477927</v>
      </c>
      <c r="I70" s="38" t="n">
        <f aca="false">(E10+F10)/(E$25+F$25)*B70</f>
        <v>1.63167938931298</v>
      </c>
      <c r="J70" s="38" t="n">
        <f aca="false">(G10+H10)/(G$25+H$25)*B70</f>
        <v>1.54875717017208</v>
      </c>
      <c r="K70" s="38" t="n">
        <f aca="false">(J10+I10)/(J$25+I$25)*B70</f>
        <v>1.36497064579256</v>
      </c>
      <c r="M70" s="35"/>
    </row>
    <row r="71" customFormat="false" ht="14.65" hidden="false" customHeight="false" outlineLevel="0" collapsed="false">
      <c r="B71" s="0" t="n">
        <v>27.5</v>
      </c>
      <c r="C71" s="37" t="n">
        <f aca="false">('indici vecchiaia e dipendenza'!C11-'eta'' media e altro'!C11+'indici vecchiaia e dipendenza'!D11-'eta'' media e altro'!D11)/('indici vecchiaia e dipendenza'!C$25-'eta'' media e altro'!C$25+'indici vecchiaia e dipendenza'!D$25-'eta'' media e altro'!D$25)*B71</f>
        <v>1.19507053672774</v>
      </c>
      <c r="D71" s="37" t="n">
        <f aca="false">('indici vecchiaia e dipendenza'!E11-'eta'' media e altro'!E11+'indici vecchiaia e dipendenza'!F11-'eta'' media e altro'!F11)/('indici vecchiaia e dipendenza'!E$25-'eta'' media e altro'!E$25+'indici vecchiaia e dipendenza'!F$25-'eta'' media e altro'!F$25)*B71</f>
        <v>1.14065526145901</v>
      </c>
      <c r="E71" s="37" t="n">
        <f aca="false">('indici vecchiaia e dipendenza'!G11-'eta'' media e altro'!G11+'indici vecchiaia e dipendenza'!H11-'eta'' media e altro'!H11)/('indici vecchiaia e dipendenza'!G$25-'eta'' media e altro'!G$25+'indici vecchiaia e dipendenza'!H$25-'eta'' media e altro'!H$25)*B71</f>
        <v>1.14248620577735</v>
      </c>
      <c r="F71" s="37" t="n">
        <f aca="false">('indici vecchiaia e dipendenza'!J11-'eta'' media e altro'!J11+'indici vecchiaia e dipendenza'!I11-'eta'' media e altro'!I11)/('indici vecchiaia e dipendenza'!J$25-'eta'' media e altro'!J$25+'indici vecchiaia e dipendenza'!I$25-'eta'' media e altro'!I$25)*B71</f>
        <v>1.1390271311607</v>
      </c>
      <c r="H71" s="38" t="n">
        <f aca="false">(C11+D11)/(C$25+D$25)*B71</f>
        <v>2.79750479846449</v>
      </c>
      <c r="I71" s="38" t="n">
        <f aca="false">(E11+F11)/(E$25+F$25)*B71</f>
        <v>2.15171755725191</v>
      </c>
      <c r="J71" s="38" t="n">
        <f aca="false">(G11+H11)/(G$25+H$25)*B71</f>
        <v>2.10325047801147</v>
      </c>
      <c r="K71" s="38" t="n">
        <f aca="false">(J11+I11)/(J$25+I$25)*B71</f>
        <v>2.15264187866928</v>
      </c>
      <c r="M71" s="35"/>
      <c r="N71" s="2"/>
    </row>
    <row r="72" customFormat="false" ht="14.65" hidden="false" customHeight="false" outlineLevel="0" collapsed="false">
      <c r="B72" s="0" t="n">
        <v>32.5</v>
      </c>
      <c r="C72" s="37" t="n">
        <f aca="false">('indici vecchiaia e dipendenza'!C12-'eta'' media e altro'!C12+'indici vecchiaia e dipendenza'!D12-'eta'' media e altro'!D12)/('indici vecchiaia e dipendenza'!C$25-'eta'' media e altro'!C$25+'indici vecchiaia e dipendenza'!D$25-'eta'' media e altro'!D$25)*B72</f>
        <v>1.91300470244852</v>
      </c>
      <c r="D72" s="37" t="n">
        <f aca="false">('indici vecchiaia e dipendenza'!E12-'eta'' media e altro'!E12+'indici vecchiaia e dipendenza'!F12-'eta'' media e altro'!F12)/('indici vecchiaia e dipendenza'!E$25-'eta'' media e altro'!E$25+'indici vecchiaia e dipendenza'!F$25-'eta'' media e altro'!F$25)*B72</f>
        <v>1.8463524854745</v>
      </c>
      <c r="E72" s="37" t="n">
        <f aca="false">('indici vecchiaia e dipendenza'!G12-'eta'' media e altro'!G12+'indici vecchiaia e dipendenza'!H12-'eta'' media e altro'!H12)/('indici vecchiaia e dipendenza'!G$25-'eta'' media e altro'!G$25+'indici vecchiaia e dipendenza'!H$25-'eta'' media e altro'!H$25)*B72</f>
        <v>1.79852320675105</v>
      </c>
      <c r="F72" s="37" t="n">
        <f aca="false">('indici vecchiaia e dipendenza'!J12-'eta'' media e altro'!J12+'indici vecchiaia e dipendenza'!I12-'eta'' media e altro'!I12)/('indici vecchiaia e dipendenza'!J$25-'eta'' media e altro'!J$25+'indici vecchiaia e dipendenza'!I$25-'eta'' media e altro'!I$25)*B72</f>
        <v>1.63830470380478</v>
      </c>
      <c r="H72" s="38" t="n">
        <f aca="false">(C12+D12)/(C$25+D$25)*B72</f>
        <v>3.43090211132438</v>
      </c>
      <c r="I72" s="38" t="n">
        <f aca="false">(E12+F12)/(E$25+F$25)*B72</f>
        <v>3.22519083969466</v>
      </c>
      <c r="J72" s="38" t="n">
        <f aca="false">(G12+H12)/(G$25+H$25)*B72</f>
        <v>3.35564053537285</v>
      </c>
      <c r="K72" s="38" t="n">
        <f aca="false">(J12+I12)/(J$25+I$25)*B72</f>
        <v>2.92563600782779</v>
      </c>
      <c r="M72" s="35"/>
    </row>
    <row r="73" customFormat="false" ht="14.65" hidden="false" customHeight="false" outlineLevel="0" collapsed="false">
      <c r="B73" s="0" t="n">
        <v>37.5</v>
      </c>
      <c r="C73" s="37" t="n">
        <f aca="false">('indici vecchiaia e dipendenza'!C13-'eta'' media e altro'!C13+'indici vecchiaia e dipendenza'!D13-'eta'' media e altro'!D13)/('indici vecchiaia e dipendenza'!C$25-'eta'' media e altro'!C$25+'indici vecchiaia e dipendenza'!D$25-'eta'' media e altro'!D$25)*B73</f>
        <v>3.30792930111886</v>
      </c>
      <c r="D73" s="37" t="n">
        <f aca="false">('indici vecchiaia e dipendenza'!E13-'eta'' media e altro'!E13+'indici vecchiaia e dipendenza'!F13-'eta'' media e altro'!F13)/('indici vecchiaia e dipendenza'!E$25-'eta'' media e altro'!E$25+'indici vecchiaia e dipendenza'!F$25-'eta'' media e altro'!F$25)*B73</f>
        <v>3.10482569399613</v>
      </c>
      <c r="E73" s="37" t="n">
        <f aca="false">('indici vecchiaia e dipendenza'!G13-'eta'' media e altro'!G13+'indici vecchiaia e dipendenza'!H13-'eta'' media e altro'!H13)/('indici vecchiaia e dipendenza'!G$25-'eta'' media e altro'!G$25+'indici vecchiaia e dipendenza'!H$25-'eta'' media e altro'!H$25)*B73</f>
        <v>2.87852969814995</v>
      </c>
      <c r="F73" s="37" t="n">
        <f aca="false">('indici vecchiaia e dipendenza'!J13-'eta'' media e altro'!J13+'indici vecchiaia e dipendenza'!I13-'eta'' media e altro'!I13)/('indici vecchiaia e dipendenza'!J$25-'eta'' media e altro'!J$25+'indici vecchiaia e dipendenza'!I$25-'eta'' media e altro'!I$25)*B73</f>
        <v>2.51645528977364</v>
      </c>
      <c r="H73" s="38" t="n">
        <f aca="false">(C13+D13)/(C$25+D$25)*B73</f>
        <v>4.03071017274472</v>
      </c>
      <c r="I73" s="38" t="n">
        <f aca="false">(E13+F13)/(E$25+F$25)*B73</f>
        <v>3.79293893129771</v>
      </c>
      <c r="J73" s="38" t="n">
        <f aca="false">(G13+H13)/(G$25+H$25)*B73</f>
        <v>4.15869980879541</v>
      </c>
      <c r="K73" s="38" t="n">
        <f aca="false">(J13+I13)/(J$25+I$25)*B73</f>
        <v>3.8160469667319</v>
      </c>
      <c r="M73" s="35"/>
    </row>
    <row r="74" customFormat="false" ht="14.65" hidden="false" customHeight="false" outlineLevel="0" collapsed="false">
      <c r="B74" s="0" t="n">
        <v>42.5</v>
      </c>
      <c r="C74" s="37" t="n">
        <f aca="false">('indici vecchiaia e dipendenza'!C14-'eta'' media e altro'!C14+'indici vecchiaia e dipendenza'!D14-'eta'' media e altro'!D14)/('indici vecchiaia e dipendenza'!C$25-'eta'' media e altro'!C$25+'indici vecchiaia e dipendenza'!D$25-'eta'' media e altro'!D$25)*B74</f>
        <v>3.45954272742014</v>
      </c>
      <c r="D74" s="37" t="n">
        <f aca="false">('indici vecchiaia e dipendenza'!E14-'eta'' media e altro'!E14+'indici vecchiaia e dipendenza'!F14-'eta'' media e altro'!F14)/('indici vecchiaia e dipendenza'!E$25-'eta'' media e altro'!E$25+'indici vecchiaia e dipendenza'!F$25-'eta'' media e altro'!F$25)*B74</f>
        <v>3.53252098127824</v>
      </c>
      <c r="E74" s="37" t="n">
        <f aca="false">('indici vecchiaia e dipendenza'!G14-'eta'' media e altro'!G14+'indici vecchiaia e dipendenza'!H14-'eta'' media e altro'!H14)/('indici vecchiaia e dipendenza'!G$25-'eta'' media e altro'!G$25+'indici vecchiaia e dipendenza'!H$25-'eta'' media e altro'!H$25)*B74</f>
        <v>3.56580655631289</v>
      </c>
      <c r="F74" s="37" t="n">
        <f aca="false">('indici vecchiaia e dipendenza'!J14-'eta'' media e altro'!J14+'indici vecchiaia e dipendenza'!I14-'eta'' media e altro'!I14)/('indici vecchiaia e dipendenza'!J$25-'eta'' media e altro'!J$25+'indici vecchiaia e dipendenza'!I$25-'eta'' media e altro'!I$25)*B74</f>
        <v>3.6502648900305</v>
      </c>
      <c r="H74" s="38" t="n">
        <f aca="false">(C14+D14)/(C$25+D$25)*B74</f>
        <v>4.73128598848369</v>
      </c>
      <c r="I74" s="38" t="n">
        <f aca="false">(E14+F14)/(E$25+F$25)*B74</f>
        <v>4.37977099236641</v>
      </c>
      <c r="J74" s="38" t="n">
        <f aca="false">(G14+H14)/(G$25+H$25)*B74</f>
        <v>4.30688336520077</v>
      </c>
      <c r="K74" s="38" t="n">
        <f aca="false">(J14+I14)/(J$25+I$25)*B74</f>
        <v>4.74070450097847</v>
      </c>
      <c r="M74" s="35"/>
    </row>
    <row r="75" customFormat="false" ht="14.65" hidden="false" customHeight="false" outlineLevel="0" collapsed="false">
      <c r="B75" s="0" t="n">
        <v>47.5</v>
      </c>
      <c r="C75" s="37" t="n">
        <f aca="false">('indici vecchiaia e dipendenza'!C15-'eta'' media e altro'!C15+'indici vecchiaia e dipendenza'!D15-'eta'' media e altro'!D15)/('indici vecchiaia e dipendenza'!C$25-'eta'' media e altro'!C$25+'indici vecchiaia e dipendenza'!D$25-'eta'' media e altro'!D$25)*B75</f>
        <v>3.65858602237717</v>
      </c>
      <c r="D75" s="37" t="n">
        <f aca="false">('indici vecchiaia e dipendenza'!E15-'eta'' media e altro'!E15+'indici vecchiaia e dipendenza'!F15-'eta'' media e altro'!F15)/('indici vecchiaia e dipendenza'!E$25-'eta'' media e altro'!E$25+'indici vecchiaia e dipendenza'!F$25-'eta'' media e altro'!F$25)*B75</f>
        <v>3.72579083279535</v>
      </c>
      <c r="E75" s="37" t="n">
        <f aca="false">('indici vecchiaia e dipendenza'!G15-'eta'' media e altro'!G15+'indici vecchiaia e dipendenza'!H15-'eta'' media e altro'!H15)/('indici vecchiaia e dipendenza'!G$25-'eta'' media e altro'!G$25+'indici vecchiaia e dipendenza'!H$25-'eta'' media e altro'!H$25)*B75</f>
        <v>3.74634858812074</v>
      </c>
      <c r="F75" s="37" t="n">
        <f aca="false">('indici vecchiaia e dipendenza'!J15-'eta'' media e altro'!J15+'indici vecchiaia e dipendenza'!I15-'eta'' media e altro'!I15)/('indici vecchiaia e dipendenza'!J$25-'eta'' media e altro'!J$25+'indici vecchiaia e dipendenza'!I$25-'eta'' media e altro'!I$25)*B75</f>
        <v>3.89669288810403</v>
      </c>
      <c r="H75" s="38" t="n">
        <f aca="false">(C15+D15)/(C$25+D$25)*B75</f>
        <v>4.8320537428023</v>
      </c>
      <c r="I75" s="38" t="n">
        <f aca="false">(E15+F15)/(E$25+F$25)*B75</f>
        <v>4.5324427480916</v>
      </c>
      <c r="J75" s="38" t="n">
        <f aca="false">(G15+H15)/(G$25+H$25)*B75</f>
        <v>4.54110898661568</v>
      </c>
      <c r="K75" s="38" t="n">
        <f aca="false">(J15+I15)/(J$25+I$25)*B75</f>
        <v>5.01956947162427</v>
      </c>
      <c r="M75" s="35"/>
    </row>
    <row r="76" customFormat="false" ht="14.65" hidden="false" customHeight="false" outlineLevel="0" collapsed="false">
      <c r="B76" s="0" t="n">
        <v>52.5</v>
      </c>
      <c r="C76" s="37" t="n">
        <f aca="false">('indici vecchiaia e dipendenza'!C16-'eta'' media e altro'!C16+'indici vecchiaia e dipendenza'!D16-'eta'' media e altro'!D16)/('indici vecchiaia e dipendenza'!C$25-'eta'' media e altro'!C$25+'indici vecchiaia e dipendenza'!D$25-'eta'' media e altro'!D$25)*B76</f>
        <v>3.89046538024972</v>
      </c>
      <c r="D76" s="37" t="n">
        <f aca="false">('indici vecchiaia e dipendenza'!E16-'eta'' media e altro'!E16+'indici vecchiaia e dipendenza'!F16-'eta'' media e altro'!F16)/('indici vecchiaia e dipendenza'!E$25-'eta'' media e altro'!E$25+'indici vecchiaia e dipendenza'!F$25-'eta'' media e altro'!F$25)*B76</f>
        <v>3.94851517107812</v>
      </c>
      <c r="E76" s="37" t="n">
        <f aca="false">('indici vecchiaia e dipendenza'!G16-'eta'' media e altro'!G16+'indici vecchiaia e dipendenza'!H16-'eta'' media e altro'!H16)/('indici vecchiaia e dipendenza'!G$25-'eta'' media e altro'!G$25+'indici vecchiaia e dipendenza'!H$25-'eta'' media e altro'!H$25)*B76</f>
        <v>4.00438169425511</v>
      </c>
      <c r="F76" s="37" t="n">
        <f aca="false">('indici vecchiaia e dipendenza'!J16-'eta'' media e altro'!J16+'indici vecchiaia e dipendenza'!I16-'eta'' media e altro'!I16)/('indici vecchiaia e dipendenza'!J$25-'eta'' media e altro'!J$25+'indici vecchiaia e dipendenza'!I$25-'eta'' media e altro'!I$25)*B76</f>
        <v>4.00345159736715</v>
      </c>
      <c r="H76" s="38" t="n">
        <f aca="false">(C16+D16)/(C$25+D$25)*B76</f>
        <v>3.22456813819578</v>
      </c>
      <c r="I76" s="38" t="n">
        <f aca="false">(E16+F16)/(E$25+F$25)*B76</f>
        <v>4.30820610687023</v>
      </c>
      <c r="J76" s="38" t="n">
        <f aca="false">(G16+H16)/(G$25+H$25)*B76</f>
        <v>4.51720841300191</v>
      </c>
      <c r="K76" s="38" t="n">
        <f aca="false">(J16+I16)/(J$25+I$25)*B76</f>
        <v>3.49315068493151</v>
      </c>
      <c r="M76" s="35"/>
    </row>
    <row r="77" customFormat="false" ht="14.65" hidden="false" customHeight="false" outlineLevel="0" collapsed="false">
      <c r="B77" s="0" t="n">
        <v>57.5</v>
      </c>
      <c r="C77" s="37" t="n">
        <f aca="false">('indici vecchiaia e dipendenza'!C17-'eta'' media e altro'!C17+'indici vecchiaia e dipendenza'!D17-'eta'' media e altro'!D17)/('indici vecchiaia e dipendenza'!C$25-'eta'' media e altro'!C$25+'indici vecchiaia e dipendenza'!D$25-'eta'' media e altro'!D$25)*B77</f>
        <v>3.63628993027404</v>
      </c>
      <c r="D77" s="37" t="n">
        <f aca="false">('indici vecchiaia e dipendenza'!E17-'eta'' media e altro'!E17+'indici vecchiaia e dipendenza'!F17-'eta'' media e altro'!F17)/('indici vecchiaia e dipendenza'!E$25-'eta'' media e altro'!E$25+'indici vecchiaia e dipendenza'!F$25-'eta'' media e altro'!F$25)*B77</f>
        <v>3.7213524854745</v>
      </c>
      <c r="E77" s="37" t="n">
        <f aca="false">('indici vecchiaia e dipendenza'!G17-'eta'' media e altro'!G17+'indici vecchiaia e dipendenza'!H17-'eta'' media e altro'!H17)/('indici vecchiaia e dipendenza'!G$25-'eta'' media e altro'!G$25+'indici vecchiaia e dipendenza'!H$25-'eta'' media e altro'!H$25)*B77</f>
        <v>3.97517039922103</v>
      </c>
      <c r="F77" s="37" t="n">
        <f aca="false">('indici vecchiaia e dipendenza'!J17-'eta'' media e altro'!J17+'indici vecchiaia e dipendenza'!I17-'eta'' media e altro'!I17)/('indici vecchiaia e dipendenza'!J$25-'eta'' media e altro'!J$25+'indici vecchiaia e dipendenza'!I$25-'eta'' media e altro'!I$25)*B77</f>
        <v>4.12626424787285</v>
      </c>
      <c r="H77" s="38" t="n">
        <f aca="false">(C17+D17)/(C$25+D$25)*B77</f>
        <v>1.43474088291747</v>
      </c>
      <c r="I77" s="38" t="n">
        <f aca="false">(E17+F17)/(E$25+F$25)*B77</f>
        <v>2.08492366412214</v>
      </c>
      <c r="J77" s="38" t="n">
        <f aca="false">(G17+H17)/(G$25+H$25)*B77</f>
        <v>2.30879541108987</v>
      </c>
      <c r="K77" s="38" t="n">
        <f aca="false">(J17+I17)/(J$25+I$25)*B77</f>
        <v>3.03816046966732</v>
      </c>
      <c r="M77" s="35"/>
    </row>
    <row r="78" customFormat="false" ht="14.65" hidden="false" customHeight="false" outlineLevel="0" collapsed="false">
      <c r="B78" s="0" t="n">
        <v>62.5</v>
      </c>
      <c r="C78" s="37" t="n">
        <f aca="false">('indici vecchiaia e dipendenza'!C18-'eta'' media e altro'!C18+'indici vecchiaia e dipendenza'!D18-'eta'' media e altro'!D18)/('indici vecchiaia e dipendenza'!C$25-'eta'' media e altro'!C$25+'indici vecchiaia e dipendenza'!D$25-'eta'' media e altro'!D$25)*B78</f>
        <v>3.77006648289282</v>
      </c>
      <c r="D78" s="37" t="n">
        <f aca="false">('indici vecchiaia e dipendenza'!E18-'eta'' media e altro'!E18+'indici vecchiaia e dipendenza'!F18-'eta'' media e altro'!F18)/('indici vecchiaia e dipendenza'!E$25-'eta'' media e altro'!E$25+'indici vecchiaia e dipendenza'!F$25-'eta'' media e altro'!F$25)*B78</f>
        <v>3.78268237572628</v>
      </c>
      <c r="E78" s="37" t="n">
        <f aca="false">('indici vecchiaia e dipendenza'!G18-'eta'' media e altro'!G18+'indici vecchiaia e dipendenza'!H18-'eta'' media e altro'!H18)/('indici vecchiaia e dipendenza'!G$25-'eta'' media e altro'!G$25+'indici vecchiaia e dipendenza'!H$25-'eta'' media e altro'!H$25)*B78</f>
        <v>3.80355404089581</v>
      </c>
      <c r="F78" s="37" t="n">
        <f aca="false">('indici vecchiaia e dipendenza'!J18-'eta'' media e altro'!J18+'indici vecchiaia e dipendenza'!I18-'eta'' media e altro'!I18)/('indici vecchiaia e dipendenza'!J$25-'eta'' media e altro'!J$25+'indici vecchiaia e dipendenza'!I$25-'eta'' media e altro'!I$25)*B78</f>
        <v>3.67233905923904</v>
      </c>
      <c r="H78" s="38" t="n">
        <f aca="false">(C18+D18)/(C$25+D$25)*B78</f>
        <v>1.5595009596929</v>
      </c>
      <c r="I78" s="38" t="n">
        <f aca="false">(E18+F18)/(E$25+F$25)*B78</f>
        <v>1.90839694656489</v>
      </c>
      <c r="J78" s="38" t="n">
        <f aca="false">(G18+H18)/(G$25+H$25)*B78</f>
        <v>2.03154875717017</v>
      </c>
      <c r="K78" s="38" t="n">
        <f aca="false">(J18+I18)/(J$25+I$25)*B78</f>
        <v>2.20156555772994</v>
      </c>
      <c r="M78" s="35"/>
    </row>
    <row r="79" customFormat="false" ht="14.65" hidden="false" customHeight="false" outlineLevel="0" collapsed="false">
      <c r="B79" s="0" t="n">
        <v>67.5</v>
      </c>
      <c r="C79" s="37" t="n">
        <f aca="false">('indici vecchiaia e dipendenza'!C19-'eta'' media e altro'!C19+'indici vecchiaia e dipendenza'!D19-'eta'' media e altro'!D19)/('indici vecchiaia e dipendenza'!C$25-'eta'' media e altro'!C$25+'indici vecchiaia e dipendenza'!D$25-'eta'' media e altro'!D$25)*B79</f>
        <v>3.76520188097941</v>
      </c>
      <c r="D79" s="37" t="n">
        <f aca="false">('indici vecchiaia e dipendenza'!E19-'eta'' media e altro'!E19+'indici vecchiaia e dipendenza'!F19-'eta'' media e altro'!F19)/('indici vecchiaia e dipendenza'!E$25-'eta'' media e altro'!E$25+'indici vecchiaia e dipendenza'!F$25-'eta'' media e altro'!F$25)*B79</f>
        <v>3.7911555842479</v>
      </c>
      <c r="E79" s="37" t="n">
        <f aca="false">('indici vecchiaia e dipendenza'!G19-'eta'' media e altro'!G19+'indici vecchiaia e dipendenza'!H19-'eta'' media e altro'!H19)/('indici vecchiaia e dipendenza'!G$25-'eta'' media e altro'!G$25+'indici vecchiaia e dipendenza'!H$25-'eta'' media e altro'!H$25)*B79</f>
        <v>4.05306718597858</v>
      </c>
      <c r="F79" s="37" t="n">
        <f aca="false">('indici vecchiaia e dipendenza'!J19-'eta'' media e altro'!J19+'indici vecchiaia e dipendenza'!I19-'eta'' media e altro'!I19)/('indici vecchiaia e dipendenza'!J$25-'eta'' media e altro'!J$25+'indici vecchiaia e dipendenza'!I$25-'eta'' media e altro'!I$25)*B79</f>
        <v>4.12867233905924</v>
      </c>
      <c r="H79" s="38" t="n">
        <f aca="false">(C19+D19)/(C$25+D$25)*B79</f>
        <v>0.777351247600768</v>
      </c>
      <c r="I79" s="38" t="n">
        <f aca="false">(E19+F19)/(E$25+F$25)*B79</f>
        <v>0.901717557251908</v>
      </c>
      <c r="J79" s="38" t="n">
        <f aca="false">(G19+H19)/(G$25+H$25)*B79</f>
        <v>1.03250478011472</v>
      </c>
      <c r="K79" s="38" t="n">
        <f aca="false">(J19+I19)/(J$25+I$25)*B79</f>
        <v>1.58512720156556</v>
      </c>
      <c r="M79" s="35"/>
    </row>
    <row r="80" customFormat="false" ht="14.65" hidden="false" customHeight="false" outlineLevel="0" collapsed="false">
      <c r="B80" s="0" t="n">
        <v>72.5</v>
      </c>
      <c r="C80" s="37" t="n">
        <f aca="false">('indici vecchiaia e dipendenza'!C20-'eta'' media e altro'!C20+'indici vecchiaia e dipendenza'!D20-'eta'' media e altro'!D20)/('indici vecchiaia e dipendenza'!C$25-'eta'' media e altro'!C$25+'indici vecchiaia e dipendenza'!D$25-'eta'' media e altro'!D$25)*B80</f>
        <v>3.75020269174639</v>
      </c>
      <c r="D80" s="37" t="n">
        <f aca="false">('indici vecchiaia e dipendenza'!E20-'eta'' media e altro'!E20+'indici vecchiaia e dipendenza'!F20-'eta'' media e altro'!F20)/('indici vecchiaia e dipendenza'!E$25-'eta'' media e altro'!E$25+'indici vecchiaia e dipendenza'!F$25-'eta'' media e altro'!F$25)*B80</f>
        <v>3.70924790187218</v>
      </c>
      <c r="E80" s="37" t="n">
        <f aca="false">('indici vecchiaia e dipendenza'!G20-'eta'' media e altro'!G20+'indici vecchiaia e dipendenza'!H20-'eta'' media e altro'!H20)/('indici vecchiaia e dipendenza'!G$25-'eta'' media e altro'!G$25+'indici vecchiaia e dipendenza'!H$25-'eta'' media e altro'!H$25)*B80</f>
        <v>3.63558909444985</v>
      </c>
      <c r="F80" s="37" t="n">
        <f aca="false">('indici vecchiaia e dipendenza'!J20-'eta'' media e altro'!J20+'indici vecchiaia e dipendenza'!I20-'eta'' media e altro'!I20)/('indici vecchiaia e dipendenza'!J$25-'eta'' media e altro'!J$25+'indici vecchiaia e dipendenza'!I$25-'eta'' media e altro'!I$25)*B80</f>
        <v>3.63140150907048</v>
      </c>
      <c r="H80" s="38" t="n">
        <f aca="false">(C20+D20)/(C$25+D$25)*B80</f>
        <v>0.695777351247601</v>
      </c>
      <c r="I80" s="38" t="n">
        <f aca="false">(E20+F20)/(E$25+F$25)*B80</f>
        <v>0.968511450381679</v>
      </c>
      <c r="J80" s="38" t="n">
        <f aca="false">(G20+H20)/(G$25+H$25)*B80</f>
        <v>0.415869980879541</v>
      </c>
      <c r="K80" s="38" t="n">
        <f aca="false">(J20+I20)/(J$25+I$25)*B80</f>
        <v>0.425636007827789</v>
      </c>
      <c r="M80" s="35"/>
    </row>
    <row r="81" customFormat="false" ht="14.65" hidden="false" customHeight="false" outlineLevel="0" collapsed="false">
      <c r="B81" s="0" t="n">
        <v>77.5</v>
      </c>
      <c r="C81" s="37" t="n">
        <f aca="false">('indici vecchiaia e dipendenza'!C21-'eta'' media e altro'!C21+'indici vecchiaia e dipendenza'!D21-'eta'' media e altro'!D21)/('indici vecchiaia e dipendenza'!C$25-'eta'' media e altro'!C$25+'indici vecchiaia e dipendenza'!D$25-'eta'' media e altro'!D$25)*B81</f>
        <v>3.06632073941949</v>
      </c>
      <c r="D81" s="37" t="n">
        <f aca="false">('indici vecchiaia e dipendenza'!E21-'eta'' media e altro'!E21+'indici vecchiaia e dipendenza'!F21-'eta'' media e altro'!F21)/('indici vecchiaia e dipendenza'!E$25-'eta'' media e altro'!E$25+'indici vecchiaia e dipendenza'!F$25-'eta'' media e altro'!F$25)*B81</f>
        <v>3.15203357004519</v>
      </c>
      <c r="E81" s="37" t="n">
        <f aca="false">('indici vecchiaia e dipendenza'!G21-'eta'' media e altro'!G21+'indici vecchiaia e dipendenza'!H21-'eta'' media e altro'!H21)/('indici vecchiaia e dipendenza'!G$25-'eta'' media e altro'!G$25+'indici vecchiaia e dipendenza'!H$25-'eta'' media e altro'!H$25)*B81</f>
        <v>3.32035053554041</v>
      </c>
      <c r="F81" s="37" t="n">
        <f aca="false">('indici vecchiaia e dipendenza'!J21-'eta'' media e altro'!J21+'indici vecchiaia e dipendenza'!I21-'eta'' media e altro'!I21)/('indici vecchiaia e dipendenza'!J$25-'eta'' media e altro'!J$25+'indici vecchiaia e dipendenza'!I$25-'eta'' media e altro'!I$25)*B81</f>
        <v>3.39661261839782</v>
      </c>
      <c r="H81" s="38" t="n">
        <f aca="false">(C21+D21)/(C$25+D$25)*B81</f>
        <v>0.743761996161228</v>
      </c>
      <c r="I81" s="38" t="n">
        <f aca="false">(E21+F21)/(E$25+F$25)*B81</f>
        <v>1.03530534351145</v>
      </c>
      <c r="J81" s="38" t="n">
        <f aca="false">(G21+H21)/(G$25+H$25)*B81</f>
        <v>1.33365200764818</v>
      </c>
      <c r="K81" s="38" t="n">
        <f aca="false">(J21+I21)/(J$25+I$25)*B81</f>
        <v>1.36497064579256</v>
      </c>
      <c r="M81" s="35"/>
    </row>
    <row r="82" customFormat="false" ht="14.65" hidden="false" customHeight="false" outlineLevel="0" collapsed="false">
      <c r="B82" s="0" t="n">
        <v>82.5</v>
      </c>
      <c r="C82" s="37" t="n">
        <f aca="false">('indici vecchiaia e dipendenza'!C22-'eta'' media e altro'!C22+'indici vecchiaia e dipendenza'!D22-'eta'' media e altro'!D22)/('indici vecchiaia e dipendenza'!C$25-'eta'' media e altro'!C$25+'indici vecchiaia e dipendenza'!D$25-'eta'' media e altro'!D$25)*B82</f>
        <v>2.87619588130371</v>
      </c>
      <c r="D82" s="37" t="n">
        <f aca="false">('indici vecchiaia e dipendenza'!E22-'eta'' media e altro'!E22+'indici vecchiaia e dipendenza'!F22-'eta'' media e altro'!F22)/('indici vecchiaia e dipendenza'!E$25-'eta'' media e altro'!E$25+'indici vecchiaia e dipendenza'!F$25-'eta'' media e altro'!F$25)*B82</f>
        <v>2.94262427372498</v>
      </c>
      <c r="E82" s="37" t="n">
        <f aca="false">('indici vecchiaia e dipendenza'!G22-'eta'' media e altro'!G22+'indici vecchiaia e dipendenza'!H22-'eta'' media e altro'!H22)/('indici vecchiaia e dipendenza'!G$25-'eta'' media e altro'!G$25+'indici vecchiaia e dipendenza'!H$25-'eta'' media e altro'!H$25)*B82</f>
        <v>2.61075949367089</v>
      </c>
      <c r="F82" s="37" t="n">
        <f aca="false">('indici vecchiaia e dipendenza'!J22-'eta'' media e altro'!J22+'indici vecchiaia e dipendenza'!I22-'eta'' media e altro'!I22)/('indici vecchiaia e dipendenza'!J$25-'eta'' media e altro'!J$25+'indici vecchiaia e dipendenza'!I$25-'eta'' media e altro'!I$25)*B82</f>
        <v>2.58267779739926</v>
      </c>
      <c r="H82" s="38" t="n">
        <f aca="false">(C22+D22)/(C$25+D$25)*B82</f>
        <v>0.316698656429942</v>
      </c>
      <c r="I82" s="38" t="n">
        <f aca="false">(E22+F22)/(E$25+F$25)*B82</f>
        <v>0.314885496183206</v>
      </c>
      <c r="J82" s="38" t="n">
        <f aca="false">(G22+H22)/(G$25+H$25)*B82</f>
        <v>0.473231357552581</v>
      </c>
      <c r="K82" s="38" t="n">
        <f aca="false">(J22+I22)/(J$25+I$25)*B82</f>
        <v>0.645792563600783</v>
      </c>
      <c r="M82" s="35"/>
    </row>
    <row r="83" customFormat="false" ht="14.65" hidden="false" customHeight="false" outlineLevel="0" collapsed="false">
      <c r="B83" s="0" t="n">
        <v>87.5</v>
      </c>
      <c r="C83" s="37" t="n">
        <f aca="false">('indici vecchiaia e dipendenza'!C23-'eta'' media e altro'!C23+'indici vecchiaia e dipendenza'!D23-'eta'' media e altro'!D23)/('indici vecchiaia e dipendenza'!C$25-'eta'' media e altro'!C$25+'indici vecchiaia e dipendenza'!D$25-'eta'' media e altro'!D$25)*B83</f>
        <v>2.1566401816118</v>
      </c>
      <c r="D83" s="37" t="n">
        <f aca="false">('indici vecchiaia e dipendenza'!E23-'eta'' media e altro'!E23+'indici vecchiaia e dipendenza'!F23-'eta'' media e altro'!F23)/('indici vecchiaia e dipendenza'!E$25-'eta'' media e altro'!E$25+'indici vecchiaia e dipendenza'!F$25-'eta'' media e altro'!F$25)*B83</f>
        <v>2.03357004519045</v>
      </c>
      <c r="E83" s="37" t="n">
        <f aca="false">('indici vecchiaia e dipendenza'!G23-'eta'' media e altro'!G23+'indici vecchiaia e dipendenza'!H23-'eta'' media e altro'!H23)/('indici vecchiaia e dipendenza'!G$25-'eta'' media e altro'!G$25+'indici vecchiaia e dipendenza'!H$25-'eta'' media e altro'!H$25)*B83</f>
        <v>2.25778967867575</v>
      </c>
      <c r="F83" s="37" t="n">
        <f aca="false">('indici vecchiaia e dipendenza'!J23-'eta'' media e altro'!J23+'indici vecchiaia e dipendenza'!I23-'eta'' media e altro'!I23)/('indici vecchiaia e dipendenza'!J$25-'eta'' media e altro'!J$25+'indici vecchiaia e dipendenza'!I$25-'eta'' media e altro'!I$25)*B83</f>
        <v>2.35992936265853</v>
      </c>
      <c r="H83" s="38" t="n">
        <f aca="false">(C23+D23)/(C$25+D$25)*B83</f>
        <v>0</v>
      </c>
      <c r="I83" s="38" t="n">
        <f aca="false">(E23+F23)/(E$25+F$25)*B83</f>
        <v>0</v>
      </c>
      <c r="J83" s="38" t="n">
        <f aca="false">(G23+H23)/(G$25+H$25)*B83</f>
        <v>0</v>
      </c>
      <c r="K83" s="38" t="n">
        <f aca="false">(J23+I23)/(J$25+I$25)*B83</f>
        <v>0.171232876712329</v>
      </c>
      <c r="M83" s="35"/>
    </row>
    <row r="84" customFormat="false" ht="14.65" hidden="false" customHeight="false" outlineLevel="0" collapsed="false">
      <c r="B84" s="0" t="n">
        <v>95.5</v>
      </c>
      <c r="C84" s="37" t="n">
        <f aca="false">('indici vecchiaia e dipendenza'!C24-'eta'' media e altro'!C24+'indici vecchiaia e dipendenza'!D24-'eta'' media e altro'!D24)/('indici vecchiaia e dipendenza'!C$25-'eta'' media e altro'!C$25+'indici vecchiaia e dipendenza'!D$25-'eta'' media e altro'!D$25)*B84</f>
        <v>1.13045240797795</v>
      </c>
      <c r="D84" s="37" t="n">
        <f aca="false">('indici vecchiaia e dipendenza'!E24-'eta'' media e altro'!E24+'indici vecchiaia e dipendenza'!F24-'eta'' media e altro'!F24)/('indici vecchiaia e dipendenza'!E$25-'eta'' media e altro'!E$25+'indici vecchiaia e dipendenza'!F$25-'eta'' media e altro'!F$25)*B84</f>
        <v>1.21764041316979</v>
      </c>
      <c r="E84" s="37" t="n">
        <f aca="false">('indici vecchiaia e dipendenza'!G24-'eta'' media e altro'!G24+'indici vecchiaia e dipendenza'!H24-'eta'' media e altro'!H24)/('indici vecchiaia e dipendenza'!G$25-'eta'' media e altro'!G$25+'indici vecchiaia e dipendenza'!H$25-'eta'' media e altro'!H$25)*B84</f>
        <v>0.821405387861084</v>
      </c>
      <c r="F84" s="37" t="n">
        <f aca="false">('indici vecchiaia e dipendenza'!J24-'eta'' media e altro'!J24+'indici vecchiaia e dipendenza'!I24-'eta'' media e altro'!I24)/('indici vecchiaia e dipendenza'!J$25-'eta'' media e altro'!J$25+'indici vecchiaia e dipendenza'!I$25-'eta'' media e altro'!I$25)*B84</f>
        <v>1.33384170813935</v>
      </c>
      <c r="H84" s="38" t="n">
        <f aca="false">(C24+D24)/(C$25+D$25)*B84</f>
        <v>0.183301343570058</v>
      </c>
      <c r="I84" s="38" t="n">
        <f aca="false">(E24+F24)/(E$25+F$25)*B84</f>
        <v>0.182251908396947</v>
      </c>
      <c r="J84" s="38" t="n">
        <f aca="false">(G24+H24)/(G$25+H$25)*B84</f>
        <v>0.182600382409178</v>
      </c>
      <c r="K84" s="38" t="n">
        <f aca="false">(J24+I24)/(J$25+I$25)*B84</f>
        <v>0.186888454011742</v>
      </c>
      <c r="M84" s="35"/>
    </row>
    <row r="85" customFormat="false" ht="12.75" hidden="false" customHeight="false" outlineLevel="0" collapsed="false">
      <c r="C85" s="37"/>
      <c r="D85" s="37"/>
      <c r="E85" s="37"/>
      <c r="F85" s="37"/>
      <c r="G85" s="37"/>
      <c r="H85" s="38"/>
      <c r="I85" s="38"/>
      <c r="J85" s="38"/>
      <c r="K85" s="38"/>
      <c r="L85" s="38"/>
      <c r="M85" s="38"/>
      <c r="O85" s="35"/>
    </row>
    <row r="86" customFormat="false" ht="12.75" hidden="false" customHeight="false" outlineLevel="0" collapsed="false">
      <c r="C86" s="37"/>
      <c r="D86" s="37"/>
      <c r="E86" s="37"/>
      <c r="F86" s="37"/>
      <c r="G86" s="37"/>
      <c r="H86" s="38"/>
      <c r="I86" s="38"/>
      <c r="J86" s="38"/>
      <c r="K86" s="38"/>
      <c r="L86" s="38"/>
      <c r="M86" s="38"/>
      <c r="O86" s="35"/>
    </row>
    <row r="87" customFormat="false" ht="12.75" hidden="false" customHeight="false" outlineLevel="0" collapsed="false">
      <c r="C87" s="2" t="s">
        <v>56</v>
      </c>
      <c r="D87" s="39"/>
      <c r="E87" s="39"/>
      <c r="F87" s="39"/>
      <c r="G87" s="39"/>
      <c r="H87" s="40"/>
      <c r="I87" s="40"/>
      <c r="J87" s="40"/>
      <c r="K87" s="40"/>
      <c r="L87" s="40"/>
      <c r="M87" s="40"/>
      <c r="O87" s="35"/>
    </row>
    <row r="88" customFormat="false" ht="12.75" hidden="false" customHeight="false" outlineLevel="0" collapsed="false">
      <c r="B88" s="35"/>
      <c r="C88" s="41"/>
      <c r="D88" s="42" t="s">
        <v>51</v>
      </c>
      <c r="E88" s="43"/>
      <c r="F88" s="43"/>
      <c r="G88" s="42"/>
      <c r="H88" s="41"/>
      <c r="I88" s="41"/>
      <c r="J88" s="42" t="s">
        <v>53</v>
      </c>
      <c r="K88" s="42"/>
      <c r="L88" s="42"/>
      <c r="M88" s="42"/>
      <c r="N88" s="44"/>
      <c r="O88" s="35"/>
    </row>
    <row r="89" customFormat="false" ht="14.65" hidden="false" customHeight="false" outlineLevel="0" collapsed="false">
      <c r="B89" s="35"/>
      <c r="C89" s="3" t="n">
        <v>2013</v>
      </c>
      <c r="D89" s="3" t="n">
        <v>2014</v>
      </c>
      <c r="E89" s="3" t="n">
        <v>2015</v>
      </c>
      <c r="F89" s="3" t="n">
        <v>2016</v>
      </c>
      <c r="H89" s="3" t="n">
        <v>2013</v>
      </c>
      <c r="I89" s="3" t="n">
        <v>2014</v>
      </c>
      <c r="J89" s="3" t="n">
        <v>2015</v>
      </c>
      <c r="K89" s="0" t="n">
        <v>2016</v>
      </c>
      <c r="L89" s="38"/>
      <c r="M89" s="35"/>
    </row>
    <row r="90" customFormat="false" ht="14.65" hidden="false" customHeight="false" outlineLevel="0" collapsed="false">
      <c r="B90" s="0" t="s">
        <v>27</v>
      </c>
      <c r="C90" s="39" t="n">
        <f aca="false">SUM(C66:C84)</f>
        <v>44.4043294957029</v>
      </c>
      <c r="D90" s="39" t="n">
        <f aca="false">SUM(D66:D84)</f>
        <v>44.5153324725629</v>
      </c>
      <c r="E90" s="39" t="n">
        <f aca="false">SUM(E66:E84)</f>
        <v>44.4991885751379</v>
      </c>
      <c r="F90" s="39" t="n">
        <f aca="false">SUM(F66:F84)</f>
        <v>45.0053780703163</v>
      </c>
      <c r="G90" s="25"/>
      <c r="H90" s="39" t="n">
        <f aca="false">SUM(H66:H84)</f>
        <v>32.8032629558541</v>
      </c>
      <c r="I90" s="39" t="n">
        <f aca="false">SUM(I66:I84)</f>
        <v>33.9656488549618</v>
      </c>
      <c r="J90" s="39" t="n">
        <f aca="false">SUM(J66:J84)</f>
        <v>34.6567877629063</v>
      </c>
      <c r="K90" s="39" t="n">
        <f aca="false">SUM(K66:K84)</f>
        <v>35.3630136986301</v>
      </c>
      <c r="M90" s="35"/>
    </row>
  </sheetData>
  <printOptions headings="false" gridLines="false" gridLinesSet="true" horizontalCentered="false" verticalCentered="false"/>
  <pageMargins left="0.7" right="0.747916666666667" top="0.984027777777778" bottom="0.984027777777778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</oddHeader>
    <oddFooter/>
  </headerFooter>
  <rowBreaks count="3" manualBreakCount="3">
    <brk id="34" man="true" max="16383" min="0"/>
    <brk id="61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0:13Z</dcterms:created>
  <dc:creator>PC-ISTAT</dc:creator>
  <dc:description/>
  <dc:language>en-US</dc:language>
  <cp:lastModifiedBy/>
  <cp:lastPrinted>2007-11-23T11:56:29Z</cp:lastPrinted>
  <dcterms:modified xsi:type="dcterms:W3CDTF">2017-02-16T16:14:56Z</dcterms:modified>
  <cp:revision>8</cp:revision>
  <dc:subject/>
  <dc:title/>
</cp:coreProperties>
</file>