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abo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ola 1 - Movimento e calcolo della popolazione residente straniera:</t>
  </si>
  <si>
    <t xml:space="preserve">Figura 1 - Residenti stranieri al 31 dicembre </t>
  </si>
  <si>
    <t xml:space="preserve">Popolazione residente al 1° gennaio</t>
  </si>
  <si>
    <t xml:space="preserve"> Saldo naturale</t>
  </si>
  <si>
    <t xml:space="preserve"> Saldo migratorio interno</t>
  </si>
  <si>
    <t xml:space="preserve"> Saldo migratorio estero</t>
  </si>
  <si>
    <t xml:space="preserve"> Saldo migratorio altri motivi</t>
  </si>
  <si>
    <t xml:space="preserve"> Saldo totale</t>
  </si>
  <si>
    <t xml:space="preserve">Popolazione residente al 31 Dicembre</t>
  </si>
  <si>
    <t xml:space="preserve">Popolazione media</t>
  </si>
  <si>
    <t xml:space="preserve">Tasso di incremento naturale e migratorio della popolazione straniera %</t>
  </si>
  <si>
    <t xml:space="preserve">figura 2 -Tasso di incremento naturale e migratorio della popolazione straniera  %</t>
  </si>
  <si>
    <t xml:space="preserve">Tasso incremento naturale</t>
  </si>
  <si>
    <t xml:space="preserve">Tasso incremento migratorio</t>
  </si>
  <si>
    <t xml:space="preserve">Tasso increment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134940995382"/>
          <c:y val="0.0761714412613813"/>
          <c:w val="0.930733709594664"/>
          <c:h val="0.895736175882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laborazione!$B$30:$B$30</c:f>
              <c:strCache>
                <c:ptCount val="1"/>
                <c:pt idx="0">
                  <c:v>Tasso incremento natur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E$4:$G$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elaborazione!$E$30:$G$30</c:f>
              <c:numCache>
                <c:formatCode>General</c:formatCode>
                <c:ptCount val="3"/>
                <c:pt idx="0">
                  <c:v>1.9</c:v>
                </c:pt>
                <c:pt idx="1">
                  <c:v>0.4</c:v>
                </c:pt>
                <c:pt idx="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elaborazione!$B$31:$B$31</c:f>
              <c:strCache>
                <c:ptCount val="1"/>
                <c:pt idx="0">
                  <c:v>Tasso incremento migratori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E$4:$G$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elaborazione!$E$31:$G$31</c:f>
              <c:numCache>
                <c:formatCode>General</c:formatCode>
                <c:ptCount val="3"/>
                <c:pt idx="0">
                  <c:v>-1.3</c:v>
                </c:pt>
                <c:pt idx="1">
                  <c:v>-0.6</c:v>
                </c:pt>
                <c:pt idx="2">
                  <c:v>-3.5</c:v>
                </c:pt>
              </c:numCache>
            </c:numRef>
          </c:val>
        </c:ser>
        <c:gapWidth val="150"/>
        <c:overlap val="100"/>
        <c:axId val="5171567"/>
        <c:axId val="23305970"/>
      </c:barChart>
      <c:catAx>
        <c:axId val="517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970"/>
        <c:crossesAt val="0"/>
        <c:auto val="1"/>
        <c:lblAlgn val="ctr"/>
        <c:lblOffset val="100"/>
        <c:noMultiLvlLbl val="0"/>
      </c:catAx>
      <c:valAx>
        <c:axId val="2330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56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42483324782"/>
          <c:y val="0.110148789695758"/>
          <c:w val="0.423101590559261"/>
          <c:h val="0.14101709971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laborazione!$B$11:$B$11</c:f>
              <c:strCache>
                <c:ptCount val="1"/>
                <c:pt idx="0">
                  <c:v>Popolazione residente al 31 Dicemb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e!$C$4:$G$4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elaborazione!$C$11:$G$11</c:f>
              <c:numCache>
                <c:formatCode>General</c:formatCode>
                <c:ptCount val="5"/>
                <c:pt idx="0">
                  <c:v>471</c:v>
                </c:pt>
                <c:pt idx="1">
                  <c:v>521</c:v>
                </c:pt>
                <c:pt idx="2">
                  <c:v>524</c:v>
                </c:pt>
                <c:pt idx="3">
                  <c:v>523</c:v>
                </c:pt>
                <c:pt idx="4">
                  <c:v>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1729"/>
        <c:axId val="19629813"/>
      </c:lineChart>
      <c:catAx>
        <c:axId val="8311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813"/>
        <c:crossesAt val="0"/>
        <c:auto val="1"/>
        <c:lblAlgn val="ctr"/>
        <c:lblOffset val="100"/>
        <c:noMultiLvlLbl val="0"/>
      </c:catAx>
      <c:valAx>
        <c:axId val="1962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27</xdr:row>
      <xdr:rowOff>124200</xdr:rowOff>
    </xdr:from>
    <xdr:to>
      <xdr:col>17</xdr:col>
      <xdr:colOff>568080</xdr:colOff>
      <xdr:row>47</xdr:row>
      <xdr:rowOff>103320</xdr:rowOff>
    </xdr:to>
    <xdr:graphicFrame>
      <xdr:nvGraphicFramePr>
        <xdr:cNvPr id="0" name="Chart 1"/>
        <xdr:cNvGraphicFramePr/>
      </xdr:nvGraphicFramePr>
      <xdr:xfrm>
        <a:off x="5510160" y="4568400"/>
        <a:ext cx="5612760" cy="32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360</xdr:colOff>
      <xdr:row>2</xdr:row>
      <xdr:rowOff>35280</xdr:rowOff>
    </xdr:from>
    <xdr:to>
      <xdr:col>17</xdr:col>
      <xdr:colOff>482400</xdr:colOff>
      <xdr:row>22</xdr:row>
      <xdr:rowOff>115920</xdr:rowOff>
    </xdr:to>
    <xdr:graphicFrame>
      <xdr:nvGraphicFramePr>
        <xdr:cNvPr id="1" name="Chart 2"/>
        <xdr:cNvGraphicFramePr/>
      </xdr:nvGraphicFramePr>
      <xdr:xfrm>
        <a:off x="5458680" y="359280"/>
        <a:ext cx="5578560" cy="33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2" activeCellId="0" sqref="P5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2.95"/>
    <col collapsed="false" customWidth="true" hidden="false" outlineLevel="0" max="7" min="3" style="0" width="7.1"/>
    <col collapsed="false" customWidth="true" hidden="false" outlineLevel="0" max="8" min="8" style="0" width="4.81"/>
    <col collapsed="false" customWidth="true" hidden="false" outlineLevel="0" max="9" min="9" style="0" width="3.1"/>
  </cols>
  <sheetData>
    <row r="2" customFormat="false" ht="12.75" hidden="false" customHeight="false" outlineLevel="0" collapsed="false">
      <c r="B2" s="1" t="s">
        <v>0</v>
      </c>
      <c r="J2" s="1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</row>
    <row r="5" customFormat="false" ht="12.75" hidden="false" customHeight="false" outlineLevel="0" collapsed="false">
      <c r="B5" s="3" t="s">
        <v>2</v>
      </c>
      <c r="C5" s="3"/>
      <c r="D5" s="5" t="n">
        <v>471</v>
      </c>
      <c r="E5" s="5" t="n">
        <v>521</v>
      </c>
      <c r="F5" s="5" t="n">
        <v>524</v>
      </c>
      <c r="G5" s="5" t="n">
        <v>523</v>
      </c>
    </row>
    <row r="6" customFormat="false" ht="12.75" hidden="false" customHeight="false" outlineLevel="0" collapsed="false">
      <c r="B6" s="3" t="s">
        <v>3</v>
      </c>
      <c r="C6" s="3"/>
      <c r="D6" s="5" t="n">
        <v>11</v>
      </c>
      <c r="E6" s="5" t="n">
        <v>10</v>
      </c>
      <c r="F6" s="5" t="n">
        <v>2</v>
      </c>
      <c r="G6" s="5" t="n">
        <v>6</v>
      </c>
    </row>
    <row r="7" customFormat="false" ht="12.75" hidden="false" customHeight="false" outlineLevel="0" collapsed="false">
      <c r="B7" s="3" t="s">
        <v>4</v>
      </c>
      <c r="C7" s="3"/>
      <c r="D7" s="5" t="n">
        <v>13</v>
      </c>
      <c r="E7" s="5" t="n">
        <v>5</v>
      </c>
      <c r="F7" s="5" t="n">
        <v>14</v>
      </c>
      <c r="G7" s="5" t="n">
        <v>16</v>
      </c>
    </row>
    <row r="8" customFormat="false" ht="12.75" hidden="false" customHeight="false" outlineLevel="0" collapsed="false">
      <c r="B8" s="3" t="s">
        <v>5</v>
      </c>
      <c r="C8" s="3"/>
      <c r="D8" s="5" t="n">
        <v>19</v>
      </c>
      <c r="E8" s="5" t="n">
        <v>22</v>
      </c>
      <c r="F8" s="5" t="n">
        <v>7</v>
      </c>
      <c r="G8" s="5" t="n">
        <v>8</v>
      </c>
    </row>
    <row r="9" customFormat="false" ht="12.75" hidden="false" customHeight="false" outlineLevel="0" collapsed="false">
      <c r="B9" s="3" t="s">
        <v>6</v>
      </c>
      <c r="C9" s="3"/>
      <c r="D9" s="5" t="n">
        <v>-18</v>
      </c>
      <c r="E9" s="5" t="n">
        <v>-34</v>
      </c>
      <c r="F9" s="5" t="n">
        <v>-24</v>
      </c>
      <c r="G9" s="5" t="n">
        <v>-42</v>
      </c>
    </row>
    <row r="10" customFormat="false" ht="14.65" hidden="false" customHeight="false" outlineLevel="0" collapsed="false">
      <c r="B10" s="3" t="s">
        <v>7</v>
      </c>
      <c r="C10" s="3"/>
      <c r="D10" s="5" t="n">
        <f aca="false">SUM(D6:D9)</f>
        <v>25</v>
      </c>
      <c r="E10" s="5" t="n">
        <f aca="false">SUM(E6:E9)</f>
        <v>3</v>
      </c>
      <c r="F10" s="5" t="n">
        <f aca="false">SUM(F6:F9)</f>
        <v>-1</v>
      </c>
      <c r="G10" s="5" t="n">
        <f aca="false">SUM(G6:G9)</f>
        <v>-12</v>
      </c>
    </row>
    <row r="11" customFormat="false" ht="14.65" hidden="false" customHeight="false" outlineLevel="0" collapsed="false">
      <c r="B11" s="6" t="s">
        <v>8</v>
      </c>
      <c r="C11" s="6" t="n">
        <f aca="false">D5</f>
        <v>471</v>
      </c>
      <c r="D11" s="5" t="n">
        <f aca="false">SUM(D5:D10)</f>
        <v>521</v>
      </c>
      <c r="E11" s="5" t="n">
        <f aca="false">SUM(E5:E9)</f>
        <v>524</v>
      </c>
      <c r="F11" s="5" t="n">
        <f aca="false">SUM(F5:F9)</f>
        <v>523</v>
      </c>
      <c r="G11" s="5" t="n">
        <f aca="false">SUM(G5:G9)</f>
        <v>511</v>
      </c>
    </row>
    <row r="12" customFormat="false" ht="12.75" hidden="false" customHeight="false" outlineLevel="0" collapsed="false">
      <c r="B12" s="7"/>
      <c r="G12" s="8"/>
    </row>
    <row r="13" customFormat="false" ht="12.75" hidden="false" customHeight="false" outlineLevel="0" collapsed="false">
      <c r="D13" s="1" t="n">
        <v>2013</v>
      </c>
      <c r="E13" s="1" t="n">
        <v>2014</v>
      </c>
      <c r="F13" s="1" t="n">
        <v>2015</v>
      </c>
      <c r="G13" s="1" t="n">
        <v>2016</v>
      </c>
    </row>
    <row r="14" customFormat="false" ht="12.75" hidden="false" customHeight="false" outlineLevel="0" collapsed="false">
      <c r="B14" s="0" t="s">
        <v>9</v>
      </c>
      <c r="D14" s="0" t="n">
        <f aca="false">(C11+0.5*D10)</f>
        <v>483.5</v>
      </c>
      <c r="E14" s="0" t="n">
        <f aca="false">(D11+0.5*E10)</f>
        <v>522.5</v>
      </c>
      <c r="F14" s="0" t="n">
        <f aca="false">(E11+0.5*F10)</f>
        <v>523.5</v>
      </c>
      <c r="G14" s="0" t="n">
        <f aca="false">(F11+0.5*G10)</f>
        <v>517</v>
      </c>
    </row>
    <row r="27" customFormat="false" ht="14.65" hidden="false" customHeight="false" outlineLevel="0" collapsed="false">
      <c r="B27" s="1" t="s">
        <v>10</v>
      </c>
      <c r="J27" s="1" t="s">
        <v>11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D29" s="1" t="n">
        <v>2013</v>
      </c>
      <c r="E29" s="1" t="n">
        <v>2014</v>
      </c>
      <c r="F29" s="1" t="n">
        <v>2015</v>
      </c>
      <c r="G29" s="1" t="n">
        <v>2016</v>
      </c>
    </row>
    <row r="30" customFormat="false" ht="12.75" hidden="false" customHeight="false" outlineLevel="0" collapsed="false">
      <c r="B30" s="0" t="s">
        <v>12</v>
      </c>
      <c r="D30" s="9" t="n">
        <f aca="false">ROUND(D6*100/D14,1)</f>
        <v>2.3</v>
      </c>
      <c r="E30" s="9" t="n">
        <f aca="false">ROUND(E6*100/E14,1)</f>
        <v>1.9</v>
      </c>
      <c r="F30" s="9" t="n">
        <f aca="false">ROUND(F6*100/F14,1)</f>
        <v>0.4</v>
      </c>
      <c r="G30" s="9" t="n">
        <f aca="false">ROUND(G6*100/G14,1)</f>
        <v>1.2</v>
      </c>
    </row>
    <row r="31" customFormat="false" ht="14.65" hidden="false" customHeight="false" outlineLevel="0" collapsed="false">
      <c r="B31" s="0" t="s">
        <v>13</v>
      </c>
      <c r="D31" s="9" t="n">
        <f aca="false">ROUND((D7+D8+D9)*100/D14,1)</f>
        <v>2.9</v>
      </c>
      <c r="E31" s="9" t="n">
        <f aca="false">ROUND((E7+E8+E9)*100/E14,1)</f>
        <v>-1.3</v>
      </c>
      <c r="F31" s="9" t="n">
        <f aca="false">ROUND((F7+F8+F9)*100/F14,1)</f>
        <v>-0.6</v>
      </c>
      <c r="G31" s="9" t="n">
        <f aca="false">ROUND((G7+G8+G9)*100/G14,1)</f>
        <v>-3.5</v>
      </c>
    </row>
    <row r="32" customFormat="false" ht="12.75" hidden="false" customHeight="false" outlineLevel="0" collapsed="false">
      <c r="B32" s="2" t="s">
        <v>14</v>
      </c>
      <c r="C32" s="2"/>
      <c r="D32" s="10" t="n">
        <f aca="false">SUM(D30:D31)</f>
        <v>5.2</v>
      </c>
      <c r="E32" s="10" t="n">
        <f aca="false">SUM(E30:E31)</f>
        <v>0.6</v>
      </c>
      <c r="F32" s="10" t="n">
        <f aca="false">SUM(F30:F31)</f>
        <v>-0.2</v>
      </c>
      <c r="G32" s="10" t="n">
        <f aca="false">SUM(G30:G31)</f>
        <v>-2.3</v>
      </c>
    </row>
  </sheetData>
  <printOptions headings="false" gridLines="false" gridLinesSet="true" horizontalCentered="false" verticalCentered="false"/>
  <pageMargins left="0.747916666666667" right="0.629861111111111" top="0.679861111111111" bottom="0.7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01:28Z</dcterms:created>
  <dc:creator>PC-ISTAT</dc:creator>
  <dc:description/>
  <dc:language>en-US</dc:language>
  <cp:lastModifiedBy/>
  <cp:lastPrinted>2007-11-27T15:55:38Z</cp:lastPrinted>
  <dcterms:modified xsi:type="dcterms:W3CDTF">2017-02-16T16:18:10Z</dcterms:modified>
  <cp:revision>5</cp:revision>
  <dc:subject/>
  <dc:title/>
</cp:coreProperties>
</file>